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Կազմ" sheetId="1" state="visible" r:id="rId2"/>
    <sheet name="Հատված 1" sheetId="2" state="visible" r:id="rId3"/>
    <sheet name="Հատված 2" sheetId="3" state="visible" r:id="rId4"/>
    <sheet name="Հատված 3" sheetId="4" state="visible" r:id="rId5"/>
    <sheet name="Հատված 4-5" sheetId="5" state="visible" r:id="rId6"/>
    <sheet name="Հատված 6" sheetId="6" state="visible" r:id="rId7"/>
  </sheets>
  <definedNames>
    <definedName function="false" hidden="false" localSheetId="1" name="_xlnm.Print_Titles" vbProcedure="false">'Հատված 1'!$4:$7</definedName>
    <definedName function="false" hidden="false" localSheetId="2" name="_xlnm.Print_Titles" vbProcedure="false">'Հատված 2'!$5:$7</definedName>
    <definedName function="false" hidden="false" localSheetId="3" name="_xlnm.Print_Titles" vbProcedure="false">'Հատված 3'!$5:$7</definedName>
    <definedName function="false" hidden="false" localSheetId="5" name="_xlnm.Print_Titles" vbProcedure="false">'Հատված 6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0" authorId="0">
      <text>
        <r>
          <rPr>
            <b val="true"/>
            <sz val="8"/>
            <color rgb="FF000000"/>
            <rFont val="Tahoma"/>
            <family val="2"/>
          </rPr>
          <t xml:space="preserve">Finance:
</t>
        </r>
        <r>
          <rPr>
            <sz val="8"/>
            <color rgb="FF000000"/>
            <rFont val="Tahoma"/>
            <family val="2"/>
          </rPr>
          <t xml:space="preserve">(1361+136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11</xdr:row>
                <xdr:rowOff>13</xdr:rowOff>
              </xdr:from>
              <xdr:to>
                <xdr:col>3</xdr:col>
                <xdr:colOff>77</xdr:colOff>
                <xdr:row>1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1089">
  <si>
    <t xml:space="preserve">Հավելված</t>
  </si>
  <si>
    <t xml:space="preserve">Նոր Հաճըն  համայնքի ավագանու </t>
  </si>
  <si>
    <t xml:space="preserve">2024 թվականի դեկտեմբերի 27-ի N   - Ն որոշման</t>
  </si>
  <si>
    <t xml:space="preserve">ÐԱՅԱՍՏԱՆԻ ՀԱՆՐԱՊԵՏՈՒԹՅԱՆ ԿՈՏԱՅՔԻ ՄԱՐԶԻ</t>
  </si>
  <si>
    <t xml:space="preserve">ՆՈՐ ՀԱՃԸՆ  ՀԱՄԱՅՆՔԻ</t>
  </si>
  <si>
    <t xml:space="preserve">2025 Âì²Î²ÜÆ ´Úàôæº</t>
  </si>
  <si>
    <t xml:space="preserve"> ՀԱՄԱՅՆՔԻ ՂԵԿԱՎԱՐ՝                                 ԳԱԳԻԿ  ՄԱԹԵՎՈՍՅԱՆ</t>
  </si>
  <si>
    <t xml:space="preserve">Հատված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9"/>
        <rFont val="Arial LatArm"/>
        <family val="2"/>
      </rPr>
      <t xml:space="preserve">               ÀÜ¸²ØºÜÀ  ºÎ²ØàôîÜºð,                         ³Û¹ ÃíáõÙ`         
</t>
    </r>
    <r>
      <rPr>
        <b val="true"/>
        <sz val="8"/>
        <rFont val="Arial LatArm"/>
        <family val="2"/>
      </rPr>
      <t xml:space="preserve">(ïáÕ 1100 + ïáÕ 1200+ïáÕ 1300)</t>
    </r>
  </si>
  <si>
    <t xml:space="preserve">1100</t>
  </si>
  <si>
    <t xml:space="preserve">1. Ð²ðÎºð ºì îàôðøºð, ³Û¹ ÃíáõÙ`  
(ïáÕ 1110 + ïáÕ 1120 + ïáÕ 1130 + ïáÕ 1150 + ïáÕ 1160)</t>
  </si>
  <si>
    <t xml:space="preserve">X</t>
  </si>
  <si>
    <t xml:space="preserve">1110</t>
  </si>
  <si>
    <t xml:space="preserve">1.1 ¶áõÛù³ÛÇÝ Ñ³ñÏ»ñ ³Ýß³ñÅ ·áõÛùÇó, ³Û¹ ÃíáõÙ`  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 1.2 ¶áõÛù³ÛÇÝ Ñ³ñÏ»ñ ³ÛÉ ·áõÛùÇó, ³Û¹ ÃíáõÙ`  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, ³Û¹ ÃíáõÙ`  </t>
  </si>
  <si>
    <t xml:space="preserve">1131</t>
  </si>
  <si>
    <t xml:space="preserve">î»Õ³Ï³Ý ïáõñù»ñ, ³Û¹ ÃíáõÙ`  
(ïáÕ 1132 + ïáÕ 1135 + ïáÕ 1136 + ïáÕ 1137 + ïáÕ 1138 + ïáÕ 1139 + ïáÕ 1140 + ïáÕ 1141 + ïáÕ 1142 + ïáÕ 1143 + ïáÕ 1144+ïáÕ 1145+ïáÕ 1146+ïáÕ1147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, áñÇó` 
(ïáÕ 1133 + ïáÕ 1334)</t>
  </si>
  <si>
    <t xml:space="preserve">1133</t>
  </si>
  <si>
    <t xml:space="preserve">³³) ÐÇÙÝ³Ï³Ý ßÇÝáõÃÛáõÝÝ»ñÇ Ñ³Ù³ñ</t>
  </si>
  <si>
    <t xml:space="preserve">- ÙÇÝã¨ 300ù.Ù. ÁÝ¹Ñ. Ù³Ï»ñ»ë áõÝ»óáÕ ³ÝÑ³ï³Ï³Ý µÝ³Ï»ÉÇ, ³Û¹ ÃíáõÙ` ³Û·»·áñÍ³Ï³Ý (³Ù³é³Ýáó.) ïÝ»ñÇ, ÇÝãå»ë Ý³¨` 200ù.Ù. ÁÝ¹Ñ. Ù³Ï»ñ»ë áõÝ»óáÕ ¨ Ñ³ë³ñ³Ï³Ï³Ý ¨ ³ñï³¹ëñ³Ï³Ý Ýß³Ý³ÏáõÃÛ³Ý ûµÛ»ÏïÝ»ñÇ  Ñ³Ù³ñ</t>
  </si>
  <si>
    <t xml:space="preserve">1133-ñ¹ ïáÕáõÙ ãÝ³Ë³ï»ëí³Í ûµÛ»ÏïÝ»ñÇ Ñ³Ù³ñ, áñÇó</t>
  </si>
  <si>
    <t xml:space="preserve">-201-Çó ÙÇÝã¨ 500ù.Ù.ÁÝ¹Ñ³Ýáõñ Ù³Ï»ñ»ë áõÝ»óáÕ ûµÛ»ÏïÝ»ñÇ Ñ³Ù³ñ</t>
  </si>
  <si>
    <t xml:space="preserve">-501-Çó ÙÇÝã¨ 1000ù.Ù. ÁÝ¹Ñ³Ýáõñ Ù³Ï»ñ»ë áõÝ»óáÕ ûµÛ»ÏïÝ»ñÇ Ñ³Ù³ñ</t>
  </si>
  <si>
    <t xml:space="preserve">°-1001-Çó ÙÇÝã¨ 3000ù.Ù. ÁÝ¹Ñ³Ýáõñ Ù³Ï»ñ»ë áõÝ»óáÕ ûµÛ»ÏïÝ»ñÇ Ñ³Ù³ñ</t>
  </si>
  <si>
    <t xml:space="preserve">°-3001-Çó ¨ ³í»ÉÇ ù³é³ÏáõëÇ Ù»ïñ ÁÝ¹Ñ³Ýáõñ Ù³Ï»ñ»ë áõÝ»óáÕ ûµÛ»ÏïÝ»ñÇ Ñ³Ù³ñ</t>
  </si>
  <si>
    <t xml:space="preserve">1134</t>
  </si>
  <si>
    <t xml:space="preserve">³µ) àã ÑÇÙÝ³Ï³Ý ßÇÝáõÃÛáõÝÝ»ñÇ Ñ³Ù³ñ</t>
  </si>
  <si>
    <t xml:space="preserve">- ÙÇÝã¨ 20ù.Ù. ÁÝ¹Ñ³Ýáõñ Ù³Ï»ñ»ë áõÝ»óáÕ ûµÛ»ÏïÝ»ñÇ Ñ³Ù³ñ</t>
  </si>
  <si>
    <t xml:space="preserve">- 20 ¨ ³í»ÉÇ ù.Ù. ÁÝ¹Ñ³Ýáõñ Ù³Ï»ñ»ë áõÝ»óáÕ ûµÛ»Ïï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³ñï³¹ñ³ÝùÇ í³×³éùÇ, ÇëÏ Ñ³Ýñ³ÛÇÝ ëÝÝ¹Ç ûµÛ»ÏïÝ»ñáõÙ` á·»ÉÇó ËÙÇãùÝ»ñÇ ³ñï³¹ñ³ÝùÇ Çñ³óÙ³Ý ÃáõÛÉïíáõÃÛ³Ý Ñ³Ù³ñ</t>
  </si>
  <si>
    <t xml:space="preserve">- ÑÇÙÝ³Ï³Ý ßÇÝáõÃÛáõÝÝ»ñÇ Ý»ñëáõÙ í³×³éùÇ (Çñ³óÙ³Ý) Ï³½Ù³Ï»ñåÙ³Ý ¹»åùáõÙ</t>
  </si>
  <si>
    <t xml:space="preserve">- áã ÑÇÙÝ³Ï³Ý ßÇÝáõÃÛáõÝÝ»ñÇ Ý»ñëáõÙ í³×³éùÇ (Çñ³óÙ³Ý) Ï³½Ù³Ï»ñåÙ³Ý ¹»åùáõÙ</t>
  </si>
  <si>
    <t xml:space="preserve">1137
³</t>
  </si>
  <si>
    <t xml:space="preserve">¹) Ð³Ù³ÛÝùÇ ï³ñ³ÍùáõÙ ÍË³ËáïÇ ³ñï³¹ñ³ÝùÇ í³×³éùÇ, ÇëÏ Ñ³Ýñ³ÛÇÝ ëÝÝ¹Ç ûµÛ»ÏïÝ»ñáõÙ`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 Ï³Ù Ñ»ÕáõÏ³óí³Í Ý³íÃ³ÛÇÝ ·³½»ñÇ Ù³Ýñ³Í³Ë ³é¨ïñÇ Ï»ï»ñáõÙ Ñ»ÕáõÏ í³é»ÉÇùÇ ¨ (Ï³Ù) ë»ÕÙí³Í µÝ³Ï³Ý Ï³Ù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- ³é¨ïñÇ ûµÛ»Ïï»ÝñÇ Ñ³Ù³ñ</t>
  </si>
  <si>
    <t xml:space="preserve">- Ñ³Ýñ³ÛÇÝ ëÝÝ¹Ç ¨ ½í³ñ×³ÝùÇ  ûµÛ»ÏïÝ»ñÇ Ñ³Ù³ñ</t>
  </si>
  <si>
    <t xml:space="preserve">- µ³ÕÝÇùÝ»ñÇ (ë³áõÝ³Ý»ñÇ) Ñ³Ù³ñ</t>
  </si>
  <si>
    <t xml:space="preserve">- Ë³Õ³ïÝ»ñÇ Ï³½Ù³Ï»ñåÙ³Ý Ñ³Ù³ñ</t>
  </si>
  <si>
    <t xml:space="preserve">- ß³ÑáõÙáí Ë³Õ»ñÇ Ï³½Ù³Ï»ñåÙ³Ý Ñ³Ù³ñ</t>
  </si>
  <si>
    <t xml:space="preserve">- íÇ×³Ï³Ë³Õ»ñÇ Ï³½Ù³Ï»ñåÙ³Ý Ñ³Ù³ñ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Համայնքի վարչական տարածքում քաղաքացիական հոգեհանգստի ծիսակատարության ծառայությունների իրականացման թույլտվության համար</t>
  </si>
  <si>
    <t xml:space="preserve">1146</t>
  </si>
  <si>
    <t xml:space="preserve">Åµ) Â³ÝÏ³ñÅ»ù Ù»ï³ÕÝ»ñÇó å³ïñ³ëïí³Í Çñ»ñÇ Ù³Ýñ³Í³Ë ³éáõí³×³éùÇ ÃáõÛÉïíáõÃÛ³Ý Ñ³Ù³ñ</t>
  </si>
  <si>
    <t xml:space="preserve">1147</t>
  </si>
  <si>
    <t xml:space="preserve">Å·)²íïáÏ³Û³Ý³ï»ÕÇ Ñ³Ù³ñ</t>
  </si>
  <si>
    <t xml:space="preserve">1148</t>
  </si>
  <si>
    <t xml:space="preserve">Å¹) Ð³Ù³ÛÝùÇ ï³ñ³ÍùáõÙ ·ïÝíáÕ  Ë³ÝáõÃÝ»ñáõÙ, Ïñå³ÏÝ»ñáõÙ ï»ËÝÇÏ³Ï³Ý Ñ»ÕáõÏÝ»ñÇ í³×³éùÇ ÃáõÛÉïíáõÃÛ³Ý Ñ³Ù³ñ </t>
  </si>
  <si>
    <t xml:space="preserve">1149</t>
  </si>
  <si>
    <t xml:space="preserve">Ð³Ù³ÛÝùÇ ï³ñ³ÍùáõÙ Ñ³Ýñ³ÛÇÝ ëÝÝ¹Ç Ï³½Ù³Ï»ñåÙ³Ý ¨ Çñ³óÙ³Ý  ÃáõÛÉïíáõÃÛ³Ý Ñ³Ù³ñ </t>
  </si>
  <si>
    <t xml:space="preserve">1150</t>
  </si>
  <si>
    <t xml:space="preserve">Ð³Û³ëï³ÝÇ Ð³Ýñ³å»ïáõÃÛ³Ý Ñ³Ù³ÛÝùÝ»ñÇ ³Ýí³ÝáõÙÝ»ñÁ ýÇñÙ³ÛÇÝ ³Ýí³ÝáõÙÝ»ñáõÙ û·ï³·áñÍ»Éáõ ÃáõÛÉïíáõÃÛ³Ý Ñ³Ù³ñ</t>
  </si>
  <si>
    <t xml:space="preserve">1.4 ²åñ³ÝùÝ»ñÇ Ù³ï³Ï³ñ³ñáõÙÇó ¨ Í³é³ÛáõÃÛáõÝÝ»ñÇ Ù³ïáõóáõÙÇó ³ÛÉ å³ñï³¹Çñ í×³ñÝ»ñ, ³Û¹ ÃíáõÙ`  </t>
  </si>
  <si>
    <t xml:space="preserve">1151</t>
  </si>
  <si>
    <t xml:space="preserve">Ð³Ù³ÛÝùÇ µÛáõç» í×³ñíáÕ å»ï³Ï³Ý ïáõñù»ñ, ³Û¹ ÃíáõÙ`  
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</t>
  </si>
  <si>
    <t xml:space="preserve">1160</t>
  </si>
  <si>
    <t xml:space="preserve"> 1.5 ²ÛÉ Ñ³ñÏ³ÛÇÝ »Ï³ÙáõïÝ»ñ, ³Û¹ ÃíáõÙ`
(ïáÕ 1161 + ïáÕ 1165 )  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, áñÇó` 
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   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, ³Û¹ ÃíáõÙ`
(ïáÕ 1210 + ïáÕ 1220 + ïáÕ 1230 + ïáÕ 1240 + ïáÕ 1250 + ïáÕ 1260)  </t>
  </si>
  <si>
    <t xml:space="preserve">1210</t>
  </si>
  <si>
    <t xml:space="preserve">2.1  ÀÝÃ³óÇÏ ³ñï³ùÇÝ å³ßïáÝ³Ï³Ý ¹ñ³Ù³ßÝáñÑÝ»ñ` ëï³óí³Í ³ÛÉ å»ïáõÃÛáõÝÝ»ñÇó, ³Û¹ ÃíáõÙ` 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, ³Û¹ ÃíáõÙ`  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, ³Û¹ ÃíáõÙ`  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, ³Û¹ ÃíáõÙ`  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, áñÇó`
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ïñ³Ù³¹ñíáÕ ³ÛÉ ¹áï³óÇ³Ý»ñ, ³Û¹ ÃíáõÙ`  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60</t>
  </si>
  <si>
    <t xml:space="preserve"> 2.6 Î³åÇï³É Ý»ñùÇÝ å³ßïáÝ³Ï³Ý ¹ñ³Ù³ßÝáñÑÝ»ñ` ëï³óí³Í Ï³é³í³ñÙ³Ý ³ÛÉ Ù³Ï³ñ¹³ÏÝ»ñÇó, ³Û¹ ÃíáõÙ`  
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t xml:space="preserve">3. ²ÚÈ ºÎ²ØàôîÜºð, ³Û¹ ÃíáõÙ`  
(ïáÕ 1310 + ïáÕ 1320 + ïáÕ 1330 + ïáÕ 1340 + ïáÕ 1350 + ïáÕ 1360 + ïáÕ 1370 + ïáÕ 1380)
</t>
  </si>
  <si>
    <t xml:space="preserve">1310</t>
  </si>
  <si>
    <r>
      <rPr>
        <b val="true"/>
        <sz val="9"/>
        <rFont val="Arial LatArm"/>
        <family val="2"/>
      </rPr>
      <t xml:space="preserve">3.1 îáÏáëÝ»ñ, </t>
    </r>
    <r>
      <rPr>
        <sz val="9"/>
        <rFont val="Arial LatArm"/>
        <family val="2"/>
      </rPr>
      <t xml:space="preserve">³Û¹ ÃíáõÙ`  </t>
    </r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r>
      <rPr>
        <b val="true"/>
        <sz val="9"/>
        <rFont val="Arial LatArm"/>
        <family val="2"/>
      </rPr>
      <t xml:space="preserve">3.2 Þ³Ñ³µ³ÅÇÝÝ»ñ, </t>
    </r>
    <r>
      <rPr>
        <sz val="9"/>
        <rFont val="Arial LatArm"/>
        <family val="2"/>
      </rPr>
      <t xml:space="preserve">³Û¹ ÃíáõÙ`  </t>
    </r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r>
      <rPr>
        <b val="true"/>
        <sz val="9"/>
        <rFont val="Arial LatArm"/>
        <family val="2"/>
      </rPr>
      <t xml:space="preserve">3.3 ¶áõÛùÇ í³ñÓ³Ï³ÉáõÃÛáõÝÇó »Ï³ÙáõïÝ»ñ, </t>
    </r>
    <r>
      <rPr>
        <sz val="9"/>
        <rFont val="Arial LatArm"/>
        <family val="2"/>
      </rPr>
      <t xml:space="preserve">³Û¹ ÃíáõÙ`  
(ïáÕ 1331 + ïáÕ 1332 + ïáÕ 1333 + 1334)</t>
    </r>
  </si>
  <si>
    <t xml:space="preserve">1331</t>
  </si>
  <si>
    <t xml:space="preserve">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, ³Û¹ ÃíáõÙ` 
(ïáÕ 1341 + ïáÕ 1342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ì³ñã³Ï³Ý ·³ÝÓáõÙÝ»ñ, ³Û¹ ÃíáõÙ`
(ïáÕ 1351 + ïáÕ 1352 + ïáÕ 1353)  </t>
  </si>
  <si>
    <t xml:space="preserve">1351</t>
  </si>
  <si>
    <t xml:space="preserve">î»Õ³Ï³Ý í×³ñÝ»ñ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    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, ³Û¹ ÃíáõÙ`
(ïáÕ 1361 + ïáÕ 1362)   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, ³Û¹ ÃíáõÙ`  
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</t>
  </si>
  <si>
    <t xml:space="preserve">1380</t>
  </si>
  <si>
    <t xml:space="preserve">3.8 Î³åÇï³É áã å³ßïáÝ³Ï³Ý ¹ñ³Ù³ßÝáñÑÝ»ñ, ³Û¹ ÃíáõÙ`  
(ïáÕ 1371 + ïáÕ 137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ր</t>
  </si>
  <si>
    <t xml:space="preserve">1390</t>
  </si>
  <si>
    <t xml:space="preserve">3.9 ²ÛÉ »Ï³ÙáõïÝ»ñ, ³Û¹ ÃíáõÙ`
(ïáÕ 1391 + ïáÕ 1392 + ïáÕ 1393)  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î»Õ»ÏáõÃÛáõÝÝ»ñ ·áõÛù³Ñ³ñÏÇ ¨ ÑáÕÇ Ñ³ñÏÇ, ÑáÕ»ñÇ ¨ ³ÛÉ ·áõÛùÇ í³ñÓ³Ï³ÉáõÃÛ³Ý</t>
  </si>
  <si>
    <t xml:space="preserve">í³ñÓ³í×³ñÝ»ñÇ ·Íáí ³é³ÝÓÇÝ óáõó³ÝÇßÝ»ñÇ í»ñ³µ»ñÛ³É</t>
  </si>
  <si>
    <t xml:space="preserve"> </t>
  </si>
  <si>
    <t xml:space="preserve">                                                                                                                        (Ñ³½³ñ ¹ñ³Ùáí)</t>
  </si>
  <si>
    <t xml:space="preserve">N</t>
  </si>
  <si>
    <t xml:space="preserve">                                                                                                                                                                                     ºÏ³Ùï³ï»ëÏÝ»ñÁ</t>
  </si>
  <si>
    <t xml:space="preserve">³å³éùÁ ï³ñ»ëÏ½µÇ ¹ñáõÃÛ³Ùµ</t>
  </si>
  <si>
    <t xml:space="preserve">³å³éùÁ ï³ñ»í»ñçÇ ¹ñáõÃÛ³Ùµ</t>
  </si>
  <si>
    <t xml:space="preserve">ïíÛ³É ï³ñí³ Ñ³ßí³ñÏ³ÛÇÝ ·áõÙ³ñÁ</t>
  </si>
  <si>
    <t xml:space="preserve">1.</t>
  </si>
  <si>
    <t xml:space="preserve">Անշարժ գույքի հարկ</t>
  </si>
  <si>
    <t xml:space="preserve">2.</t>
  </si>
  <si>
    <t xml:space="preserve">3.</t>
  </si>
  <si>
    <t xml:space="preserve">ÐáÕ»ñÇ í³ñÓ³Ï³ÉáõÃÛ³Ý í³ñÓ³í×³ñÝ»ñ</t>
  </si>
  <si>
    <t xml:space="preserve">4.</t>
  </si>
  <si>
    <t xml:space="preserve">²ÛÉ ·áõÛùÇ í³ñÓ³Ï³ÉáõÃÛ³Ý</t>
  </si>
  <si>
    <t xml:space="preserve">Ð²îì²Ì 2</t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LatArm"/>
        <family val="2"/>
      </rPr>
      <t xml:space="preserve">         </t>
    </r>
    <r>
      <rPr>
        <b val="true"/>
        <sz val="10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LatArm"/>
        <family val="2"/>
      </rPr>
      <t xml:space="preserve">ÀÜ¸Ð²Üàôð ´ÜàôÚÂÆ Ð²Üð²ÚÆÜ Ì²è²ÚàôÂÚàôÜÜºð, ³Û¹ ÃíáõÙ`</t>
    </r>
    <r>
      <rPr>
        <sz val="10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, áñÇó`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, áñÇó`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, áñÇó`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, áñÇó`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, áñÇó`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, áñÇó`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, áñÇó`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, áñÇó`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LatArm"/>
        <family val="2"/>
      </rPr>
      <t xml:space="preserve">ä²Þîä²ÜàôÂÚàôÜ, ³Û¹ ÃíáõÙ` </t>
    </r>
    <r>
      <rPr>
        <sz val="10"/>
        <rFont val="Arial LatArm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, áñÇó`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, áñÇó`</t>
  </si>
  <si>
    <t xml:space="preserve">Civil Defense</t>
  </si>
  <si>
    <t xml:space="preserve">ø³Õ³ù³óÇ³Ï³Ý å³ßïå³ÝáõÃÛáõÝ 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²ñï³ùÇÝ é³½Ù³Ï³Ý û·ÝáõÃÛáõÝ, áñÇó`</t>
  </si>
  <si>
    <t xml:space="preserve">Ð»ï³½áï³Ï³Ý ¨ Ý³Ë³·Í³ÛÇÝ ³ßË³ï³ÝùÝ»ñ å³ßïå³ÝáõÃÛ³Ý áÉáñïáõÙ, áñÇó`</t>
  </si>
  <si>
    <t xml:space="preserve">R&amp;D Defense</t>
  </si>
  <si>
    <t xml:space="preserve">ä³ßïå³ÝáõÃÛáõÝ (³ÛÉ ¹³ë»ñÇÝ ãå³ïÏ³ÝáÕ), áñÇó`</t>
  </si>
  <si>
    <t xml:space="preserve">Defense Not Elsewhere Classified</t>
  </si>
  <si>
    <t xml:space="preserve">ä³ßïå³ÝáõÃÛáõÝ (³ÛÉ ¹³ë»ñÇÝ ãå³ïÏ³ÝáÕ)</t>
  </si>
  <si>
    <t xml:space="preserve">Defense not elsewhere classified</t>
  </si>
  <si>
    <t xml:space="preserve">03</t>
  </si>
  <si>
    <r>
      <rPr>
        <b val="true"/>
        <sz val="10"/>
        <rFont val="Arial LatArm"/>
        <family val="2"/>
      </rPr>
      <t xml:space="preserve">Ð²ê²ð²Î²Î²Ü Î²ð¶, ²Üìî²Ü¶àôÂÚàôÜ ¨ ¸²î²Î²Ü ¶àðÌàôÜºàôÂÚàôÜ, ³Û¹ ÃíáõÙ </t>
    </r>
    <r>
      <rPr>
        <sz val="10"/>
        <rFont val="Arial LatArm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, áñÇó`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, áñÇó`</t>
  </si>
  <si>
    <t xml:space="preserve">Fire Protection Services</t>
  </si>
  <si>
    <t xml:space="preserve">öñÏ³ñ³ñ Í³é³ÛáõÃÛáõÝ</t>
  </si>
  <si>
    <t xml:space="preserve">¸³ï³Ï³Ý ·áñÍáõÝ»áõÃÛáõÝ ¨ Çñ³í³Ï³Ý å³ßïå³ÝáõÃÛáõÝ, áñÇó`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, áñÇó`</t>
  </si>
  <si>
    <t xml:space="preserve">¸³ï³Ë³½áõÃÛáõÝ</t>
  </si>
  <si>
    <t xml:space="preserve">Î³É³Ý³í³Ûñ»ñ, áñÇó`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, áñÇó` </t>
  </si>
  <si>
    <t xml:space="preserve">R&amp;D Public Order and Safety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Ð³ë³ñ³Ï³Ï³Ý Ï³ñ· ¨ ³Ýíï³Ý·áõÃÛáõÝ  (³ÛÉ ¹³ë»ñÇÝ ãå³ïÏ³ÝáÕ), áñÇó`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LatArm"/>
        <family val="2"/>
      </rPr>
      <t xml:space="preserve">îÜîºê²Î²Ü Ð²ð²´ºðàôÂÚàôÜÜºð, ³Û¹ ÃíáõÙ` (</t>
    </r>
    <r>
      <rPr>
        <sz val="10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10"/>
        <rFont val="Arial LatArm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, áñÇó`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, áñÇó`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, áñÇó`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, áñÇó`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, áñÇó`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, áñÇó`</t>
  </si>
  <si>
    <t xml:space="preserve">Communication</t>
  </si>
  <si>
    <t xml:space="preserve">Î³å </t>
  </si>
  <si>
    <t xml:space="preserve">²ÛÉ µÝ³·³í³éÝ»ñ, áñÇó`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, áñÇó`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, áñÇó`</t>
  </si>
  <si>
    <t xml:space="preserve">Economic Affairs Not Elsewhere Classified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05</t>
  </si>
  <si>
    <r>
      <rPr>
        <b val="true"/>
        <sz val="10"/>
        <rFont val="Arial LatArm"/>
        <family val="2"/>
      </rPr>
      <t xml:space="preserve">Þðæ²Î² ØÆæ²ì²ÚðÆ ä²Þîä²ÜàôÂÚàôÜ, ³Û¹ ÃíáõÙ` </t>
    </r>
    <r>
      <rPr>
        <sz val="10"/>
        <rFont val="Arial LatArm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, áñÇó`</t>
  </si>
  <si>
    <t xml:space="preserve">Waste Management</t>
  </si>
  <si>
    <t xml:space="preserve">²Õµ³Ñ³ÝáõÙ</t>
  </si>
  <si>
    <t xml:space="preserve">Waste management</t>
  </si>
  <si>
    <t xml:space="preserve">Î»Õï³çñ»ñÇ Ñ»é³óáõÙ, áñÇó`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, áñÇó`</t>
  </si>
  <si>
    <t xml:space="preserve">Pollution Abatement</t>
  </si>
  <si>
    <t xml:space="preserve">Þñç³Ï³ ÙÇç³í³ÛñÇ ³ÕïáïÙ³Ý ¹»Ù å³Ûù³ñ</t>
  </si>
  <si>
    <t xml:space="preserve">Pollution abatement</t>
  </si>
  <si>
    <t xml:space="preserve">Î»Ýë³µ³½Ù³½³ÝáõÃÛ³Ý ¨ µÝáõÃÛ³Ý  å³ßïå³ÝáõÃÛáõÝ, áñÇó`</t>
  </si>
  <si>
    <t xml:space="preserve">Protection of Biodiversity and Landscape</t>
  </si>
  <si>
    <t xml:space="preserve">Î»Ýë³µ³½Ù³½³ÝáõÃÛ³Ý ¨ µÝáõÃÛ³Ý  å³ßïå³ÝáõÃÛáõÝ</t>
  </si>
  <si>
    <t xml:space="preserve">Protection of biodiversity and landscape</t>
  </si>
  <si>
    <t xml:space="preserve">Þñç³Ï³ ÙÇç³í³ÛñÇ å³ßïå³ÝáõÃÛ³Ý ·Íáí Ñ»ï³½áï³Ï³Ý ¨ Ý³Ë³·Í³ÛÇÝ ³ßË³ï³ÝùÝ»ñ, áñÇó`</t>
  </si>
  <si>
    <t xml:space="preserve">R&amp;D Environmental Protection</t>
  </si>
  <si>
    <t xml:space="preserve">6</t>
  </si>
  <si>
    <t xml:space="preserve">Շրջակա միջավայրի պաշտպանություն (այլ դասերին չպատկանող), որից</t>
  </si>
  <si>
    <t xml:space="preserve">R&amp;D Environmental protection</t>
  </si>
  <si>
    <t xml:space="preserve">Þñç³Ï³ ÙÇç³í³ÛñÇ å³ßïå³ÝáõÃÛáõÝ (³ÛÉ ¹³ë»ñÇÝ ãå³ïÏ³ÝáÕ), áñÇó`</t>
  </si>
  <si>
    <t xml:space="preserve">Environmental Protection Not Elsewhere Classified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0"/>
        <rFont val="Arial LatArm"/>
        <family val="2"/>
      </rPr>
      <t xml:space="preserve">´Ü²Î²ð²Ü²ÚÆÜ ÞÆÜ²ð²ðàôÂÚàôÜ ºì ÎàØàôÜ²È Ì²è²ÚàôÂÚàôÜ, ³Û¹ ÃíáõÙ` </t>
    </r>
    <r>
      <rPr>
        <sz val="10"/>
        <rFont val="Arial LatArm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, áñÇó`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, áñÇó`</t>
  </si>
  <si>
    <t xml:space="preserve">Community Development</t>
  </si>
  <si>
    <t xml:space="preserve">Ð³Ù³ÛÝù³ÛÇÝ ½³ñ·³óáõÙ</t>
  </si>
  <si>
    <t xml:space="preserve">Community development</t>
  </si>
  <si>
    <t xml:space="preserve">æñ³Ù³ï³Ï³ñ³ñáõÙ, áñÇó`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, áñÇó`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, áñÇó` </t>
  </si>
  <si>
    <t xml:space="preserve">R&amp;D Housing and Community Amenities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, áñÇó`</t>
  </si>
  <si>
    <t xml:space="preserve">Housing and Community Amenities Not Elsewhere Classified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07</t>
  </si>
  <si>
    <r>
      <rPr>
        <b val="true"/>
        <sz val="10"/>
        <rFont val="Arial LatArm"/>
        <family val="2"/>
      </rPr>
      <t xml:space="preserve">²èàÔæ²ä²ÐàôÂÚàôÜ, ³Û¹ ÃíáõÙ` (</t>
    </r>
    <r>
      <rPr>
        <sz val="10"/>
        <rFont val="Arial LatArm"/>
        <family val="2"/>
      </rPr>
      <t xml:space="preserve">ïáÕ2710+ïáÕ2720+ïáÕ2730+ïáÕ2740+ïáÕ2750+ïáÕ2760</t>
    </r>
    <r>
      <rPr>
        <b val="true"/>
        <sz val="10"/>
        <rFont val="Arial LatArm"/>
        <family val="2"/>
      </rPr>
      <t xml:space="preserve">)</t>
    </r>
  </si>
  <si>
    <t xml:space="preserve">HEALTH</t>
  </si>
  <si>
    <t xml:space="preserve">´ÅßÏ³Ï³Ý ³åñ³ÝùÝ»ñ, ë³ñù»ñ ¨ ë³ñù³íáñáõÙÝ»ñ, áñÇó`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, áñÇó`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, áñÇó`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, áñÇó`</t>
  </si>
  <si>
    <t xml:space="preserve">Public Health Services</t>
  </si>
  <si>
    <t xml:space="preserve">Ð³Ýñ³ÛÇÝ ³éáÕç³å³Ñ³Ï³Ý Í³é³ÛáõÃÛáõÝÝ»ñ</t>
  </si>
  <si>
    <t xml:space="preserve">Public health services</t>
  </si>
  <si>
    <t xml:space="preserve">²éáÕç³å³ÑáõÃÛ³Ý ·Íáí Ñ»ï³½áï³Ï³Ý ¨ Ý³Ë³·Í³ÛÇÝ ³ßË³ï³ÝùÝ»ñ, áñÇó` </t>
  </si>
  <si>
    <t xml:space="preserve">R&amp;D Health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, áñÇó`</t>
  </si>
  <si>
    <t xml:space="preserve">Health Not Elsewhere Classified</t>
  </si>
  <si>
    <t xml:space="preserve">²éáÕç³å³Ñ³Ï³Ý Ñ³ñ³ÏÇó Í³é³ÛáõÃÛáõÝÝ»ñ ¨ Íñ³·ñ»ñ</t>
  </si>
  <si>
    <t xml:space="preserve">²éáÕç³å³ÑáõÃÛáõÝ (³ÛÉ ¹³ë»ñÇÝ ãå³ïÏ³ÝáÕ)</t>
  </si>
  <si>
    <t xml:space="preserve">Health not elsewhere classified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, ³Û¹ ÃíáõÙ` </t>
    </r>
    <r>
      <rPr>
        <sz val="9"/>
        <rFont val="Arial LatArm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, áñÇó`</t>
  </si>
  <si>
    <t xml:space="preserve">Recreational and Sporting Services</t>
  </si>
  <si>
    <t xml:space="preserve">Ð³Ý·ëïÇ ¨ ëåáñïÇ Í³é³ÛáõÃÛáõÝÝ»ñ</t>
  </si>
  <si>
    <t xml:space="preserve">Recreational and sporting services</t>
  </si>
  <si>
    <t xml:space="preserve">Øß³ÏáõÃ³ÛÇÝ Í³é³ÛáõÃÛáõÝÝ»ñ, áñÇó`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, áñÇó`</t>
  </si>
  <si>
    <t xml:space="preserve">Broadcasting and Publishing Services</t>
  </si>
  <si>
    <t xml:space="preserve">  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, áñÇó`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ÎñáÝ³Ï³Ý ¨ Ñ³ë³ñ³Ï³Ï³Ý ³ÛÉ Í³é³Û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, áñÇó`</t>
  </si>
  <si>
    <t xml:space="preserve">R&amp;D Recreation, Culture and Religion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Ð³Ý·Çëï, Ùß³ÏáõÛÃ ¨ ÏñáÝ (³ÛÉ ¹³ë»ñÇÝ ãå³ïÏ³ÝáÕ), áñÇó`</t>
  </si>
  <si>
    <t xml:space="preserve">Recreation, Culture and Religion Not Elsewhere Classified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09</t>
  </si>
  <si>
    <r>
      <rPr>
        <b val="true"/>
        <sz val="9"/>
        <rFont val="Arial LatArm"/>
        <family val="2"/>
      </rPr>
      <t xml:space="preserve">ÎðÂàôÂÚàôÜ, ³Û¹ ÃíáõÙ`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, áñÇó`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 ÏñÃáõÃÛáõÝ </t>
  </si>
  <si>
    <t xml:space="preserve">î³ññ³Ï³Ý ÁÝ¹Ñ³Ýáõñ ÏñÃáõÃÛáõÝ </t>
  </si>
  <si>
    <t xml:space="preserve">Primary education</t>
  </si>
  <si>
    <t xml:space="preserve">ØÇçÝ³Ï³ñ· ÁÝ¹Ñ³Ýáõñ ÏñÃáõÃÛáõÝ, áñÇó`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, áñÇó`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, áñÇó`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, áñÇó`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, áñÇó` </t>
  </si>
  <si>
    <t xml:space="preserve">Susidiary Services to Education</t>
  </si>
  <si>
    <t xml:space="preserve">ÎñÃáõÃÛ³ÝÁ ïñ³Ù³¹ñíáÕ ûÅ³Ý¹³Ï Í³é³ÛáõÃÛáõÝÝ»ñ </t>
  </si>
  <si>
    <t xml:space="preserve">Susidiary services to education</t>
  </si>
  <si>
    <t xml:space="preserve">ÎñÃáõÃÛ³Ý áÉáñïáõÙ Ñ»ï³½áï³Ï³Ý ¨ Ý³Ë³·Í³ÛÇÝ ³ßË³ï³ÝùÝ»ñ, áñÇó`</t>
  </si>
  <si>
    <t xml:space="preserve">R&amp;D Education</t>
  </si>
  <si>
    <t xml:space="preserve">ÎñÃáõÃÛ³Ý áÉáñïáõÙ Ñ»ï³½áï³Ï³Ý ¨ Ý³Ë³·Í³ÛÇÝ ³ßË³ï³ÝùÝ»ñ</t>
  </si>
  <si>
    <t xml:space="preserve">ÎñÃáõÃÛáõÝ (³ÛÉ ¹³ë»ñÇÝ ãå³ïÏ³ÝáÕ), áñÇó`</t>
  </si>
  <si>
    <t xml:space="preserve">Education Not Elsewhere Classified</t>
  </si>
  <si>
    <t xml:space="preserve">ÎñÃáõÃÛáõÝ (³ÛÉ ¹³ë»ñÇÝ ãå³ïÏ³ÝáÕ)</t>
  </si>
  <si>
    <t xml:space="preserve">Education not elsewhere classified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, ³Û¹ ÃíáõÙ`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, áñÇó`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, áñÇó`</t>
  </si>
  <si>
    <t xml:space="preserve">Old Age</t>
  </si>
  <si>
    <t xml:space="preserve">Ì»ñáõÃÛáõÝ</t>
  </si>
  <si>
    <t xml:space="preserve">Old age</t>
  </si>
  <si>
    <t xml:space="preserve">Ð³ñ³½³ïÇÝ Ïáñóñ³Í ³ÝÓÇÝù, áñÇó` </t>
  </si>
  <si>
    <t xml:space="preserve">Survivors</t>
  </si>
  <si>
    <t xml:space="preserve">Ð³ñ³½³ïÇÝ Ïáñóñ³Í ³ÝÓÇÝù </t>
  </si>
  <si>
    <t xml:space="preserve">ÀÝï³ÝÇùÇ ³Ý¹³ÙÝ»ñ ¨ ½³í³ÏÝ»ñ, áñÇó`</t>
  </si>
  <si>
    <t xml:space="preserve">Family and Children</t>
  </si>
  <si>
    <t xml:space="preserve">ÀÝï³ÝÇùÇ ³Ý¹³ÙÝ»ñ ¨ ½³í³ÏÝ»ñ</t>
  </si>
  <si>
    <t xml:space="preserve">Family and children</t>
  </si>
  <si>
    <t xml:space="preserve">¶áñÍ³½ñÏáõÃÛáõÝ, áñÇó`</t>
  </si>
  <si>
    <t xml:space="preserve">Unemployment</t>
  </si>
  <si>
    <t xml:space="preserve">¶áñÍ³½ñÏáõÃÛáõÝ</t>
  </si>
  <si>
    <t xml:space="preserve">´Ý³Ï³ñ³Ý³ÛÇÝ ³å³ÑáíáõÙ, áñÇó` </t>
  </si>
  <si>
    <t xml:space="preserve">Housing</t>
  </si>
  <si>
    <t xml:space="preserve">´Ý³Ï³ñ³Ý³ÛÇÝ ³å³ÑáíáõÙ </t>
  </si>
  <si>
    <t xml:space="preserve">êáóÇ³É³Ï³Ý Ñ³ïáõÏ ³ñïáÝáõÃÛáõÝÝ»ñ (³ÛÉ ¹³ë»ñÇÝ ãå³ïÏ³ÝáÕ), áñÇó` </t>
  </si>
  <si>
    <t xml:space="preserve">Social Exclusion Not Elsewhere Classified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êáóÇ³É³Ï³Ý å³ßïå³ÝáõÃÛ³Ý áÉáñïáõÙ Ñ»ï³½áï³Ï³Ý ¨ Ý³Ë³·Í³ÛÇÝ ³ßË³ï³ÝùÝ»ñ, áñÇó`</t>
  </si>
  <si>
    <t xml:space="preserve">R&amp;D Social Protection</t>
  </si>
  <si>
    <t xml:space="preserve">êáóÇ³É³Ï³Ý å³ßïå³ÝáõÃÛ³Ý áÉáñïáõÙ Ñ»ï³½áï³Ï³Ý ¨ Ý³Ë³·Í³ÛÇÝ ³ßË³ï³ÝùÝ»ñ, áñÇó` </t>
  </si>
  <si>
    <t xml:space="preserve">R&amp;D Social protection</t>
  </si>
  <si>
    <t xml:space="preserve">êáóÇ³É³Ï³Ý å³ßïå³ÝáõÃÛáõÝ (³ÛÉ ¹³ë»ñÇÝ ãå³ïÏ³ÝáÕ), áñÇó`</t>
  </si>
  <si>
    <t xml:space="preserve">Social Protection Not Elsewhere Classified</t>
  </si>
  <si>
    <t xml:space="preserve">êáóÇ³É³Ï³Ý å³ßïå³ÝáõÃÛáõÝ (³ÛÉ ¹³ë»ñÇÝ ãå³ïÏ³ÝáÕ)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, ³Û¹ ÃíáõÙ`
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, áñÇó` </t>
  </si>
  <si>
    <t xml:space="preserve">ÐÐ Ñ³Ù³ÛÝùÝ»ñÇ å³Ñáõëï³ÛÇÝ ýáÝ¹</t>
  </si>
  <si>
    <t xml:space="preserve">ՀՀ  կառավարության և համայնքների պահուստային ֆոնդ</t>
  </si>
  <si>
    <t xml:space="preserve">ՀՀ   համայնքների պահուստային ֆոնդ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 LatArm"/>
        <family val="2"/>
      </rPr>
      <t xml:space="preserve">       </t>
    </r>
    <r>
      <rPr>
        <b val="true"/>
        <sz val="12"/>
        <rFont val="Arial LatArm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2"/>
        <rFont val="Arial LatArm"/>
        <family val="2"/>
      </rPr>
      <t xml:space="preserve">ÀÜ¸²ØºÜÀ Ì²Êêºð, ³Û¹ ÃíáõÙ` </t>
    </r>
    <r>
      <rPr>
        <sz val="8"/>
        <rFont val="Arial LatArm"/>
        <family val="2"/>
      </rPr>
      <t xml:space="preserve">(ïáÕ4050+ïáÕ5000+ïáÕ 6000)</t>
    </r>
  </si>
  <si>
    <r>
      <rPr>
        <b val="true"/>
        <sz val="10"/>
        <rFont val="Arial LatArm"/>
        <family val="2"/>
      </rPr>
      <t xml:space="preserve">². ÀÜÂ²òÆÎ  Ì²Êêºð, ³Û¹ ÃíáõÙ`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LatArm"/>
        <family val="2"/>
      </rPr>
      <t xml:space="preserve">1.1 ²ÞÊ²î²ÜøÆ ì²ðÒ²îðàôÂÚàôÜ, ³Û¹ ÃíáõÙ`
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sz val="10"/>
        <rFont val="Arial LatArm"/>
        <family val="2"/>
      </rPr>
      <t xml:space="preserve">¸ð²Øàì ìÖ²ðìàÔ ²ÞÊ²î²ì²ðÒºð ºì Ð²ìºÈ²ìÖ²ðÜºð, áñÇó`                    </t>
    </r>
    <r>
      <rPr>
        <sz val="8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, áñÇó` 
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, áñÇó` 
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10"/>
        <rFont val="Arial LatArm"/>
        <family val="2"/>
      </rPr>
      <t xml:space="preserve">1.2 Ì²è²ÚàôÂÚàôÜÜºðÆ ºì ²äð²ÜøÜºðÆ Òºèø ´ºðàôØ, ³Û¹ ÃíáõÙ` 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, áñÇó`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, áñÇó` 
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, áñÇó`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, áñÇó`  
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, áñÇó (Í³é³ÛáõÃÛáõÝÝ»ñ ¨ ÝÛáõÃ»ñ) 
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, áñÇó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, ³Û¹ ÃíáõÙ 
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, áñÇó
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, áñÇó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, áñÇó` 
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, ³Û¹ ÃíáõÙ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
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, áñÇó`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, áñÇó`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, ³Û¹ ÃíáõÙ`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sz val="9"/>
        <color rgb="FF000000"/>
        <rFont val="Arial LatArm"/>
        <family val="2"/>
      </rPr>
      <t xml:space="preserve">¸ð²Ø²ÞÜàðÐÜºð úî²ðºðÎðÚ² Î²è²ì²ðàôÂÚàôÜÜºðÆÜ, áñÇó`</t>
    </r>
    <r>
      <rPr>
        <sz val="8"/>
        <color rgb="FF000000"/>
        <rFont val="Arial LatArm"/>
        <family val="2"/>
      </rPr>
      <t xml:space="preserve"> 
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sz val="9"/>
        <color rgb="FF000000"/>
        <rFont val="Arial LatArm"/>
        <family val="2"/>
      </rPr>
      <t xml:space="preserve">¸ð²Ø²ÞÜàðÐÜºð ØÆæ²¼¶²ÚÆÜ Î²¼Ø²ÎºðäàôÂÚàôÜÜºðÆÜ, áñÇó` 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, áñÇó`</t>
    </r>
    <r>
      <rPr>
        <i val="true"/>
        <sz val="9"/>
        <color rgb="FF000000"/>
        <rFont val="Arial LatArm"/>
        <family val="2"/>
      </rPr>
      <t xml:space="preserve"> </t>
    </r>
    <r>
      <rPr>
        <i val="true"/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, ³Û¹ ÃíáõÙ`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,áñÇó` 
(ïáÕ  4535+ïáÕ 4536)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, áñÇó`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, ³Û¹ ÃíáõÙ`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,áñÇó`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, ³Û¹ ÃíáõÙ`
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, ³Û¹ ÃíáõÙ`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, áñÇó`
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, áñÇó` 
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, ³Û¹ ÃíáõÙ`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, áñÇó` 
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, áñÇó`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x+C88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, áñÇó` 
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, áñÇó`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, áñÇó 
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, áñÇó`
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, áñÇó` 
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, ³Û¹ ÃíáõÙ`</t>
  </si>
  <si>
    <t xml:space="preserve">4891</t>
  </si>
  <si>
    <t xml:space="preserve">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, ³Û¹ ÃíáõÙ`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, ³Û¹ ÃíáõÙ`
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, áñÇó`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, áñÇó`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, áñÇó`
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, ³Û¹ ÃíáõÙ`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, ³Û¹ ÃíáõÙ`
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, ³Û¹ ÃíáõÙ`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LatArm"/>
        <family val="2"/>
      </rPr>
      <t xml:space="preserve"> ¶. àâ üÆÜ²Üê²Î²Ü ²ÎîÆìÜºðÆ Æð²òàôØÆò Øàôîøºð, ³Û¹ ÃíáõÙ`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2"/>
        <rFont val="Arial LatArm"/>
        <family val="2"/>
      </rPr>
      <t xml:space="preserve">ÐÆØÜ²Î²Ü ØÆæàòÜºðÆ Æð²òàôØÆò Øàôîøºð, ³Û¹ ÃíáõÙ`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2"/>
        <rFont val="Arial LatArm"/>
        <family val="2"/>
      </rPr>
      <t xml:space="preserve">ä²Þ²ðÜºðÆ Æð²òàôØÆò Øàôîøºð, ³Û¹ ÃíáõÙ`
</t>
    </r>
    <r>
      <rPr>
        <b val="true"/>
        <i val="true"/>
        <sz val="11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, áñÇó` 
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LatArm"/>
        <family val="2"/>
      </rPr>
      <t xml:space="preserve">´²ðÒð²ðÄºø ²ÎîÆìÜºðÆ Æð²òàôØÆò Øàôîøºð, ³Û¹ ÃíáõÙ` 
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LatArm"/>
        <family val="2"/>
      </rPr>
      <t xml:space="preserve">â²ðî²¸ðì²Ì ²ÎîÆìÜºðÆ Æð²òàôØÆò Øàôîøºð, ³Û¹ ÃíáõÙ`</t>
    </r>
    <r>
      <rPr>
        <b val="true"/>
        <i val="true"/>
        <sz val="11"/>
        <rFont val="Arial LatArm"/>
        <family val="2"/>
      </rPr>
      <t xml:space="preserve">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Ð²îì²Ì 4</t>
  </si>
  <si>
    <t xml:space="preserve">Ð²Ø²ÚÜøÆ ´ÚàôæºÆ ØÆæàòÜºðÆ î²ðºìºðæÆ Ð²ìºÈàôð¸À  Î²Ø  ¸ºüÆòÆîÀ  (ä²Î²êàôð¸À)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Ð²îì²Ì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        ³Û¹ ÃíáõÙ`</t>
  </si>
  <si>
    <r>
      <rPr>
        <b val="true"/>
        <sz val="9"/>
        <rFont val="Arial LatArm"/>
        <family val="2"/>
      </rPr>
      <t xml:space="preserve">ÀÜ¸²ØºÜÀ, ³Û¹ ÃíáõÙ`
</t>
    </r>
    <r>
      <rPr>
        <sz val="9"/>
        <rFont val="Arial LatArm"/>
        <family val="2"/>
      </rPr>
      <t xml:space="preserve">(ïáÕ 8100+ïáÕ 8200), (ïáÕ 8000 Ñ³Ï³é³Ï Ýß³Ýáí)</t>
    </r>
  </si>
  <si>
    <r>
      <rPr>
        <b val="true"/>
        <sz val="9"/>
        <rFont val="Arial LatArm"/>
        <family val="2"/>
      </rPr>
      <t xml:space="preserve"> ². ÜºðøÆÜ ²Ô´ÚàôðÜºð, ³Û¹ ÃíáõÙ`
</t>
    </r>
    <r>
      <rPr>
        <sz val="9"/>
        <rFont val="Arial LatArm"/>
        <family val="2"/>
      </rPr>
      <t xml:space="preserve">(ïáÕ 8110+ïáÕ 816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,áñÇó 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LatArm"/>
        <family val="2"/>
      </rPr>
      <t xml:space="preserve">1.2. ì³ñÏ»ñ ¨ ÷áË³ïíáõÃÛáõÝÝ»ñ (ëï³óáõÙ ¨ Ù³ñáõÙ), ³Û¹ ÃíáõÙ`
(</t>
    </r>
    <r>
      <rPr>
        <sz val="9"/>
        <rFont val="Arial LatArm"/>
        <family val="2"/>
      </rPr>
      <t xml:space="preserve">ïáÕ 8121+ïáÕ8140)</t>
    </r>
    <r>
      <rPr>
        <b val="true"/>
        <sz val="9"/>
        <rFont val="Arial LatArm"/>
        <family val="2"/>
      </rPr>
      <t xml:space="preserve"> </t>
    </r>
  </si>
  <si>
    <t xml:space="preserve">1.2.1. ì³ñÏ»ñ, áñÁ`</t>
  </si>
  <si>
    <t xml:space="preserve">  - í³ñÏ»ñÇ ëï³óáõÙ, áñÁ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, áñÇó`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, áñÇó` </t>
  </si>
  <si>
    <t xml:space="preserve">µÛáõç»ï³ÛÇÝ ÷áË³ïíáõÃÛáõÝÝ»ñÇ ëï³óáõÙ, áñÇó`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, áñÇó`</t>
  </si>
  <si>
    <t xml:space="preserve">ÐÐ ³ÛÉ Ñ³Ù³ÛÝùÝ»ñÇ µÛáõç»Ý»ñÇÝ</t>
  </si>
  <si>
    <r>
      <rPr>
        <b val="true"/>
        <i val="true"/>
        <sz val="9"/>
        <rFont val="Arial LatArm"/>
        <family val="2"/>
      </rPr>
      <t xml:space="preserve">2. üÆÜ²Üê²Î²Ü ²ÎîÆìÜºð, ³Û¹ ÃíáõÙ`
</t>
    </r>
    <r>
      <rPr>
        <i val="true"/>
        <sz val="9"/>
        <rFont val="Arial LatArm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, áñÇó`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, áñÇó`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, ³Û¹ ÃíáõÙ`
(ïáÕ 8191+ïáÕ 8194-ïáÕ8193)</t>
  </si>
  <si>
    <t xml:space="preserve"> 2.3.1. Ð³Ù³ÛÝùÇ µÛáõç»Ç í³ñã³Ï³Ý Ù³ëÇ ÙÇçáóÝ»ñÇ ï³ñ»ëÏ½µÇ ³½³ï ÙÝ³óáñ¹, áñÇó`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
(ïáÕ 8191 - ïáÕ 8192)</t>
  </si>
  <si>
    <t xml:space="preserve"> 2.3.2. Ð³Ù³ÛÝùÇ µÛáõç»Ç ýáÝ¹³ÛÇÝ Ù³ëÇ ÙÇçáóÝ»ñÇ ï³ñ»ëÏ½µÇ ÙÝ³óáñ¹, áñÇó`  
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
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LatArm"/>
        <family val="2"/>
      </rPr>
      <t xml:space="preserve">2.6. Ð³Ù³ÛÝùÇ µÛáõç»Ç Ñ³ßíáõÙ ÙÇçáóÝ»ñÇ ÙÝ³óáñ¹Ý»ñÁ Ñ³ßí»ïáõ Å³Ù³Ý³Ï³Ñ³ïí³ÍáõÙ, áñÇó`
</t>
    </r>
    <r>
      <rPr>
        <sz val="9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LatArm"/>
        <family val="2"/>
      </rPr>
      <t xml:space="preserve">´. ²ðî²øÆÜ ²Ô´ÚàôðÜºð, ³Û¹ ÃíáõÙ` 
</t>
    </r>
    <r>
      <rPr>
        <sz val="9"/>
        <rFont val="Arial LatArm"/>
        <family val="2"/>
      </rPr>
      <t xml:space="preserve">(ïáÕ 821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, áñÇó`</t>
  </si>
  <si>
    <t xml:space="preserve">9121</t>
  </si>
  <si>
    <t xml:space="preserve">6121</t>
  </si>
  <si>
    <r>
      <rPr>
        <b val="true"/>
        <sz val="9"/>
        <rFont val="Arial LatArm"/>
        <family val="2"/>
      </rPr>
      <t xml:space="preserve">1.2. ì³ñÏ»ñ ¨ ÷áË³ïíáõÃÛáõÝÝ»ñ(ëï³óáõÙ ¨ Ù³ñáõÙ), ³Û¹ ÃíáõÙ 
   </t>
    </r>
    <r>
      <rPr>
        <sz val="9"/>
        <rFont val="Arial LatArm"/>
        <family val="2"/>
      </rPr>
      <t xml:space="preserve">ïáÕ 8221+ïáÕ 8240</t>
    </r>
  </si>
  <si>
    <t xml:space="preserve">1.2.1. ì³ñÏ»ñ, áñÇó`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  - ÷áË³ïíáõÃÛáõÝÝ»ñÇ ëï³óáõÙ</t>
  </si>
  <si>
    <t xml:space="preserve">  - ëï³óí³Í ÷áË³ïíáõÃÛáõÝÝ»ñÇ ·áõÙ³ñÇ Ù³ñáõÙ</t>
  </si>
  <si>
    <t xml:space="preserve">Ð²îì²Ì 6</t>
  </si>
  <si>
    <r>
      <rPr>
        <sz val="14"/>
        <rFont val="Arial LatArm"/>
        <family val="2"/>
      </rPr>
      <t xml:space="preserve"> </t>
    </r>
    <r>
      <rPr>
        <b val="true"/>
        <sz val="14"/>
        <rFont val="Arial LatArm"/>
        <family val="2"/>
      </rPr>
      <t xml:space="preserve">Ð²Ø²ÚÜøÆ  ´ÚàôæºÆ Ì²ÊêºðÀ` Àêî ´Úàôæºî²ÚÆÜ Ì²ÊêºðÆ  ¶àðÌ²è²Î²Ü ºì îÜîºê²¶Æî²Î²Ü  ¸²ê²Î²ð¶Ø²Ü</t>
    </r>
  </si>
  <si>
    <r>
      <rPr>
        <sz val="14"/>
        <rFont val="Arial LatArm"/>
        <family val="2"/>
      </rPr>
      <t xml:space="preserve">         </t>
    </r>
    <r>
      <rPr>
        <b val="true"/>
        <sz val="14"/>
        <rFont val="Arial LatArm"/>
        <family val="2"/>
      </rPr>
      <t xml:space="preserve">                                </t>
    </r>
  </si>
  <si>
    <t xml:space="preserve">êÇÝÃ»-ïÇÏ Ñ³ßÇí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7</t>
  </si>
  <si>
    <t xml:space="preserve">8</t>
  </si>
  <si>
    <t xml:space="preserve">9</t>
  </si>
  <si>
    <r>
      <rPr>
        <b val="true"/>
        <sz val="14"/>
        <rFont val="Arial LatArm"/>
        <family val="2"/>
      </rPr>
      <t xml:space="preserve">ÀÜ¸²ØºÜÀ Ì²Êêºð </t>
    </r>
    <r>
      <rPr>
        <sz val="14"/>
        <rFont val="Arial LatArm"/>
        <family val="2"/>
      </rPr>
      <t xml:space="preserve">(ïáÕ2100+ïáÕ2200+ïáÕ2300+ïáÕ2400+ïáÕ2500+ïáÕ2600+ ïáÕ2700+ïáÕ2800+ïáÕ2900+ïáÕ3000+ïáÕ3100)</t>
    </r>
  </si>
  <si>
    <r>
      <rPr>
        <b val="true"/>
        <sz val="14"/>
        <rFont val="Arial LatArm"/>
        <family val="2"/>
      </rPr>
      <t xml:space="preserve">ÀÜ¸Ð²Üàôð ´ÜàôÚÂÆ Ð²Üð²ÚÆÜ Ì²è²ÚàôÂÚàôÜÜºð, ³Û¹ ÃíáõÙ`</t>
    </r>
    <r>
      <rPr>
        <sz val="14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³Û¹ ÃíáõÙ Í³Ëë»ñÇ í»ñÍ³ÝáõÙÁ` Áëï µÛáõç»ï³ÛÇÝ Í³Ëë»ñÇ ïÝï»ë³·Çï³Ï³Ý ¹³ë³Ï³ñ·Ù³Ý Ñá¹í³ÍÝ»ñÇ</t>
  </si>
  <si>
    <t xml:space="preserve"> -¾Ý»ñ·»ïÇÏ  Í³é³ÛáõÃÛáõÝÝ»ñ</t>
  </si>
  <si>
    <t xml:space="preserve">Ð³Ù³Ï³ñ·ã³ÛÇÝ Í³é³ÛáõÃÛáõÝÝ»ñ</t>
  </si>
  <si>
    <t xml:space="preserve">Տեղեկատվական Í³é³ÛáõÃÛáõÝÝ»ñ</t>
  </si>
  <si>
    <t xml:space="preserve">-ÀÝ¹Ñ³Ýáõñ µÝáõÛÃÇ ³ÛÉ Í³é³ÛáõÃÛáõÝÝ»ñ</t>
  </si>
  <si>
    <t xml:space="preserve"> -Ð³ïáõÏ Ýå³ï³Ï³ÛÇÝ ³ÛÉ ÝÛáõÃÝ»ñ</t>
  </si>
  <si>
    <t xml:space="preserve">......................................................</t>
  </si>
  <si>
    <t xml:space="preserve">ÀÝ¹Ñ³Ýáõñ µÝáõÛÃÇ ³ÛÉÍ³é³ÛáõÃÛáõÝÝ»ñ</t>
  </si>
  <si>
    <t xml:space="preserve">ÀÝ¹Ñ³Ýáõñ µÝáõÛÃÇ Ñ³Ýñ³ÛÇÝ Í³é³ÛáõÃÛáõÝÝ»ñ (³ÛÉ ¹³ë»ñÇÝ ãå³ïÏ³ÝáÕ), áñÇó` </t>
  </si>
  <si>
    <t xml:space="preserve">ä²Þîä²ÜàôÂÚàôÜ, ³Û¹ ÃíáõÙ` (ïáÕ2210+2220+ïáÕ2230+ïáÕ2240+ïáÕ2250)</t>
  </si>
  <si>
    <t xml:space="preserve">Ð²ê²ð²Î²Î²Ü Î²ð¶, ²Üìî²Ü¶àôÂÚàôÜ ¨ ¸²î²Î²Ü ¶àðÌàôÜºàôÂÚàôÜ, ³Û¹ ÃíáõÙ` (ïáÕ2310+ïáÕ2320+ïáÕ2330+ïáÕ2340+ïáÕ2350+ïáÕ2360+ïáÕ2370)</t>
  </si>
  <si>
    <t xml:space="preserve">öñÏ³ñ³ñ Í³é³ÛáõÃÛáõÝ </t>
  </si>
  <si>
    <t xml:space="preserve">Ð³ë³ñ³Ï³Ï³Ý Ï³ñ· ¨ ³Ýíï³Ý·áõÃÛáõÝ (³ÛÉ ¹³ë»ñÇÝ ãå³ïÏ³ÝáÕ), áñÇó`</t>
  </si>
  <si>
    <t xml:space="preserve">ÀÝ¹Ñ³Ýáõñ µÝáõÛÃÇ Ñ³Ýñ³ÛÇÝ Í³é³ÛáõÃÛáõÝÝ»ñÇ (³ÛÉ ¹³ë»ñÇÝ ãå³ïÏ³ÝáÕ), áñÇó` </t>
  </si>
  <si>
    <t xml:space="preserve">ÀÝ¹Ñ³Ýáõñ µÝáõÛÃÇ Ñ³Ýñ³ÛÇÝ Í³é³ÛáõÃÛáõÝÝ»ñ (³ÛÉ ¹³ë»ñÇÝ ãå³ïÏ³ÝáÕ)</t>
  </si>
  <si>
    <t xml:space="preserve">ä²Þîä²ÜàôÂÚàôÜ, ³Û¹ ÃíáõÙ` </t>
  </si>
  <si>
    <t xml:space="preserve">Ð²ê²ð²Î²Î²Ü Î²ð¶, ²Üìî²Ü¶àôÂÚàôÜ ¨ ¸²î²Î²Ü ¶àðÌàôÜºàôÂÚàôÜ, ³Û¹ ÃíáõÙ </t>
  </si>
  <si>
    <t xml:space="preserve">îÜîºê²Î²Ü Ð²ð²´ºðàôÂÚàôÜÜºð, ³Û¹ ÃíáõÙ` (ïáÕ2410+ïáÕ2420+ïáÕ2430+ïáÕ2440+ïáÕ2450+ïáÕ2460+ïáÕ2470+ïáÕ2480+ïáÕ2490)</t>
  </si>
  <si>
    <t xml:space="preserve">Շենքերի ¨ ßÇÝáõÃÛáõÝÝ»ñÇ Ï³éáõóáõÙ</t>
  </si>
  <si>
    <t xml:space="preserve"> - Þ»Ýù»ñÇ ¨ ßÇÝáõÃÛáõÝÝ»ñÇ Ïառուցում</t>
  </si>
  <si>
    <t xml:space="preserve">-ÐÇÙÝ³Ï³Ý ÙÇçáóÝ»ñÇ Çñ³óáõÙÇó Ùáõïù»ñ, ³Û¹ ÃíáõÙ</t>
  </si>
  <si>
    <t xml:space="preserve">²Ýß³ñÅ ·áõÛùÇ Çñ³óáõÙÇó Ùáõïù»ñ</t>
  </si>
  <si>
    <t xml:space="preserve">Þ³ñÅ³Ï³Ý  ·áõÛùÇ Çñ³óáõÙÇó Ùáõïù»ñ</t>
  </si>
  <si>
    <t xml:space="preserve">-â³ñï³¹ñí³Í ³ÏïÇíÝ»ñÇ Çñ³óáõÙÇó Ùáõïù»ñ, ³Û¹ ÃíáõÙ`</t>
  </si>
  <si>
    <t xml:space="preserve">-ÐáÕÇ Çñ³óáõÙÇó Ùáõïù»ñ</t>
  </si>
  <si>
    <t xml:space="preserve">Þðæ²Î² ØÆæ²ì²ÚðÆ ä²Þîä²ÜàôÂÚàôÜ, 
³Û¹ ÃíáõÙ` (ïáÕ2510+ïáÕ2520+ïáÕ2530+ïáÕ2540+ïáÕ2550+ïáÕ2560)</t>
  </si>
  <si>
    <t xml:space="preserve">Կեղտաջրերի հեռացում, áñÇó`</t>
  </si>
  <si>
    <t xml:space="preserve">Կեղտաջրերի հեռացում</t>
  </si>
  <si>
    <t xml:space="preserve">-Տրանսպորտային սարքավորումներ</t>
  </si>
  <si>
    <t xml:space="preserve">´Ü²Î²ð²Ü²ÚÆÜ ÞÆÜ²ð²ðàôÂÚàôÜ ºì ÎàØàôÜ²È Ì²è²ÚàôÂÚàôÜ, ³Û¹ ÃíáõÙ` (ïáÕ3610+ïáÕ3620+ïáÕ3630+ïáÕ3640+ïáÕ3650+ïáÕ3660)</t>
  </si>
  <si>
    <t xml:space="preserve">2520</t>
  </si>
  <si>
    <t xml:space="preserve">Þñç³Ï³ ÙÇç³í³ÛñÇ å³ßïå³ÝáõÃÛ³Ý ·Íáí Ñ»ï³½áï³Ï³Ý ¨ Ý³Ë³·Í³ÛÇÝ ³ßË³ï³ÝùÝ»ñ</t>
  </si>
  <si>
    <t xml:space="preserve">- Þ»Ýù»ñÇ ¨ ßÇÝáõÃÛáõÝÝ»ñÇ Ï³åÇï³É í»ñ³Ýáñá·áõÙ</t>
  </si>
  <si>
    <t xml:space="preserve">´Ý³Ï³ñ³Ý³ÛÇÝ ßÇÝ³ñ³ñáõÃÛ³Ý ¨ ÏáÙáõÝ³É Í³é³ÛáõÃÛáõÝÝ»ñÇ ·Íáí Ñ»ï³½áï³Ï³Ý ¨ Ý³Ë³·Í³ÛÇÝ ³ßË³ï³ÝùÝ»ñ, áñÇó`</t>
  </si>
  <si>
    <t xml:space="preserve">²èàÔæ²ä²ÐàôÂÚàôÜ, ³Û¹ ÃíáõÙ` (ïáÕ2710+ïáÕ2720+ïáÕ2730+ïáÕ2740+ïáÕ2750+ïáÕ2760)</t>
  </si>
  <si>
    <t xml:space="preserve">²éáÕç³å³ÑáõÃÛ³Ý ·Íáí Ñ»ï³½áï³Ï³Ý ¨ Ý³Ë³·Í³ÛÇÝ ³ßË³ï³ÝùÝ»ñ , áñÇó`</t>
  </si>
  <si>
    <t xml:space="preserve">´Ý³Ï³ñ³Ý³ÛÇÝ ßÇÝ³ñ³ñáõÃÛáõÝ</t>
  </si>
  <si>
    <t xml:space="preserve"> - ²ÛÉ ÁÝÃ³óÇÏ ¹ñ³Ù³ßÝáñÑÝ»ñ</t>
  </si>
  <si>
    <t xml:space="preserve">Ջրամատակարում, áñÇó`</t>
  </si>
  <si>
    <t xml:space="preserve">Ջրամատակարում</t>
  </si>
  <si>
    <t xml:space="preserve">2640</t>
  </si>
  <si>
    <t xml:space="preserve">2641</t>
  </si>
  <si>
    <r>
      <rPr>
        <i val="true"/>
        <sz val="14"/>
        <rFont val="Arial LatArm"/>
        <family val="2"/>
      </rPr>
      <t xml:space="preserve"> -</t>
    </r>
    <r>
      <rPr>
        <sz val="14"/>
        <rFont val="Arial LatArm"/>
        <family val="2"/>
      </rPr>
      <t xml:space="preserve">¾Ý»ñ·»ïÇÏ  Í³é³ÛáõÃÛáõÝÝ»ñ</t>
    </r>
  </si>
  <si>
    <t xml:space="preserve">Ð²Ü¶Æêî, ØÞ²ÎàôÚÂ ºì ÎðàÜ, ³Û¹ ÃíáõÙ` (ïáÕ2810+ïáÕ2820+ïáÕ2830+ïáÕ2840+ïáÕ2850+ïáÕ2860)</t>
  </si>
  <si>
    <t xml:space="preserve"> -Նվիրատվություններ այլ շահույթ չհետապնող կազմակերպություններին</t>
  </si>
  <si>
    <t xml:space="preserve">- Կապիտալ դրամաշնորհներ պետական և համայնքների ոչ առևտրային կազմակերպություններին</t>
  </si>
  <si>
    <t xml:space="preserve">Գույքի վարձակալություն</t>
  </si>
  <si>
    <t xml:space="preserve">Այլ տրանսսպորտային ծախսեր</t>
  </si>
  <si>
    <t xml:space="preserve">Հանգիստ մշակույթ կրոն</t>
  </si>
  <si>
    <r>
      <rPr>
        <b val="true"/>
        <sz val="14"/>
        <rFont val="Arial LatArm"/>
        <family val="2"/>
      </rPr>
      <t xml:space="preserve">ÎðÂàôÂÚàôÜ, ³Û¹ ÃíáõÙ` 
</t>
    </r>
    <r>
      <rPr>
        <sz val="14"/>
        <rFont val="Arial LatArm"/>
        <family val="2"/>
      </rPr>
      <t xml:space="preserve">(ïáÕ2910+ïáÕ2920+ïáÕ2930+ïáÕ2940+ïáÕ2950+ïáÕ2960+ïáÕ2970+ïáÕ2980)</t>
    </r>
  </si>
  <si>
    <t xml:space="preserve">î³ññ³Ï³Ý  ÏñÃáõÃÛáõÝ</t>
  </si>
  <si>
    <t xml:space="preserve">Àëï Ù³Ï³ñ¹³ÏÝ»ñÇ ã¹³ë³Ï³ñ·íáÕ ÏñÃáõÃÛáõÝ, áñÇó`</t>
  </si>
  <si>
    <t xml:space="preserve">êàòÆ²È²Î²Ü ä²Þîä²ÜàôÂÚàôÜ, ³Û¹ ÃíáõÙ` (ïáÕ3010+ïáÕ3020+ïáÕ3030+ïáÕ3040+ïáÕ3050+ïáÕ3060+ïáÕ3070+ïáÕ3080+ïáÕ3090) </t>
  </si>
  <si>
    <t xml:space="preserve">ÐÆØÜ²Î²Ü ´²ÄÆÜÜºðÆÜ â¸²êìàÔ ä²Ðàôêî²ÚÆÜ üàÜ¸ºð, ³Û¹ ÃíáõÙ`
 (ïáÕ3110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\ ##0.0"/>
    <numFmt numFmtId="167" formatCode="@"/>
    <numFmt numFmtId="168" formatCode="0.0"/>
    <numFmt numFmtId="169" formatCode="0.0000"/>
    <numFmt numFmtId="170" formatCode="0"/>
    <numFmt numFmtId="171" formatCode="0000"/>
    <numFmt numFmtId="172" formatCode="000"/>
    <numFmt numFmtId="173" formatCode="#,##0.0"/>
    <numFmt numFmtId="174" formatCode="0.0_ ;\-0.0\ 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1"/>
      <color rgb="FF000000"/>
      <name val="Calibri"/>
      <family val="2"/>
    </font>
    <font>
      <b val="true"/>
      <sz val="10"/>
      <name val="Arial LatArm"/>
      <family val="2"/>
    </font>
    <font>
      <sz val="12"/>
      <name val="Arial LatArm"/>
      <family val="2"/>
    </font>
    <font>
      <u val="single"/>
      <sz val="11"/>
      <name val="Arial LatArm"/>
      <family val="2"/>
    </font>
    <font>
      <b val="true"/>
      <sz val="12"/>
      <name val="Arial LatArm"/>
      <family val="2"/>
    </font>
    <font>
      <b val="true"/>
      <i val="true"/>
      <sz val="14"/>
      <name val="Arial LatArm"/>
      <family val="2"/>
    </font>
    <font>
      <sz val="9"/>
      <name val="Arial LatArm"/>
      <family val="2"/>
    </font>
    <font>
      <sz val="14"/>
      <name val="Arial LatArm"/>
      <family val="2"/>
    </font>
    <font>
      <b val="true"/>
      <i val="true"/>
      <u val="single"/>
      <sz val="14"/>
      <name val="Arial LatArm"/>
      <family val="2"/>
    </font>
    <font>
      <b val="true"/>
      <i val="true"/>
      <sz val="30"/>
      <name val="Arial LatArm"/>
      <family val="2"/>
    </font>
    <font>
      <sz val="28"/>
      <name val="Arial LatArm"/>
      <family val="2"/>
    </font>
    <font>
      <sz val="10"/>
      <name val="Arial Armenian"/>
      <family val="2"/>
    </font>
    <font>
      <b val="true"/>
      <u val="single"/>
      <sz val="9"/>
      <name val="Arial Armenian"/>
      <family val="2"/>
    </font>
    <font>
      <b val="true"/>
      <sz val="9"/>
      <name val="Arial LatArm"/>
      <family val="2"/>
    </font>
    <font>
      <sz val="12"/>
      <name val="Arial Armenian"/>
      <family val="2"/>
    </font>
    <font>
      <sz val="9"/>
      <name val="Arial Armenian"/>
      <family val="2"/>
    </font>
    <font>
      <b val="true"/>
      <sz val="8"/>
      <name val="Arial LatArm"/>
      <family val="2"/>
    </font>
    <font>
      <b val="true"/>
      <sz val="10"/>
      <name val="Arial Armenian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8"/>
      <name val="Arial LatArm"/>
      <family val="2"/>
    </font>
    <font>
      <sz val="11"/>
      <name val="Arial LatArm"/>
      <family val="2"/>
    </font>
    <font>
      <b val="true"/>
      <i val="true"/>
      <sz val="8"/>
      <name val="Arial LatArm"/>
      <family val="2"/>
    </font>
    <font>
      <b val="true"/>
      <i val="true"/>
      <sz val="11"/>
      <name val="Arial LatArm"/>
      <family val="2"/>
    </font>
    <font>
      <b val="true"/>
      <sz val="8"/>
      <name val="Arial Armenian"/>
      <family val="2"/>
    </font>
    <font>
      <b val="true"/>
      <sz val="12"/>
      <name val="Arial Armenian"/>
      <family val="2"/>
    </font>
    <font>
      <sz val="8"/>
      <color rgb="FFFF0000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LatArm"/>
      <family val="2"/>
    </font>
    <font>
      <b val="true"/>
      <i val="true"/>
      <sz val="11"/>
      <name val="Arial Armenian"/>
      <family val="2"/>
    </font>
    <font>
      <b val="true"/>
      <sz val="11"/>
      <name val="Arial Armenian"/>
      <family val="2"/>
    </font>
    <font>
      <b val="true"/>
      <i val="true"/>
      <sz val="9"/>
      <name val="Arial LatArm"/>
      <family val="2"/>
    </font>
    <font>
      <b val="true"/>
      <i val="true"/>
      <sz val="12"/>
      <name val="Arial Armenian"/>
      <family val="2"/>
    </font>
    <font>
      <i val="true"/>
      <sz val="9"/>
      <name val="Arial LatArm"/>
      <family val="2"/>
    </font>
    <font>
      <i val="true"/>
      <sz val="11"/>
      <name val="Arial LatArm"/>
      <family val="2"/>
    </font>
    <font>
      <b val="true"/>
      <u val="single"/>
      <sz val="12"/>
      <name val="Arial LatArm"/>
      <family val="2"/>
    </font>
    <font>
      <sz val="8"/>
      <color rgb="FFFF000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i val="true"/>
      <sz val="9"/>
      <color rgb="FF000000"/>
      <name val="Arial LatArm"/>
      <family val="2"/>
    </font>
    <font>
      <i val="true"/>
      <sz val="8"/>
      <color rgb="FF000000"/>
      <name val="Arial LatArm"/>
      <family val="2"/>
    </font>
    <font>
      <b val="true"/>
      <sz val="10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b val="true"/>
      <i val="true"/>
      <sz val="10"/>
      <name val="Arial LatArm"/>
      <family val="2"/>
    </font>
    <font>
      <i val="true"/>
      <sz val="10"/>
      <name val="Arial LatArm"/>
      <family val="2"/>
    </font>
    <font>
      <sz val="10"/>
      <color rgb="FFFF0000"/>
      <name val="Arial LatArm"/>
      <family val="2"/>
    </font>
    <font>
      <sz val="14"/>
      <name val="Arial Armenian"/>
      <family val="2"/>
    </font>
    <font>
      <b val="true"/>
      <i val="true"/>
      <sz val="14"/>
      <name val="Arial Armenian"/>
      <family val="2"/>
    </font>
    <font>
      <b val="true"/>
      <sz val="14"/>
      <name val="Arial LatArm"/>
      <family val="2"/>
    </font>
    <font>
      <b val="true"/>
      <i val="true"/>
      <sz val="12"/>
      <name val="Arial LatArm"/>
      <family val="2"/>
    </font>
    <font>
      <b val="true"/>
      <sz val="14"/>
      <name val="Arial Armenian"/>
      <family val="2"/>
    </font>
    <font>
      <sz val="14"/>
      <color rgb="FFFF0000"/>
      <name val="Arial LatArm"/>
      <family val="2"/>
    </font>
    <font>
      <b val="true"/>
      <sz val="14"/>
      <color rgb="FF000000"/>
      <name val="Arial LatArm"/>
      <family val="2"/>
    </font>
    <font>
      <sz val="14"/>
      <color rgb="FF000000"/>
      <name val="Arial Armenian"/>
      <family val="2"/>
    </font>
    <font>
      <sz val="14"/>
      <color rgb="FF000000"/>
      <name val="Arial LatArm"/>
      <family val="2"/>
    </font>
    <font>
      <i val="true"/>
      <sz val="14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5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Normal 2" xfId="22"/>
    <cellStyle name="rgt_arm14_Money_9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/>
      <c r="B1" s="3"/>
      <c r="C1" s="4"/>
      <c r="D1" s="4"/>
      <c r="E1" s="5"/>
      <c r="F1" s="5"/>
      <c r="G1" s="5"/>
      <c r="H1" s="6" t="s">
        <v>0</v>
      </c>
      <c r="I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9"/>
    </row>
    <row r="5" customFormat="false" ht="24.75" hidden="false" customHeight="true" outlineLevel="0" collapsed="false">
      <c r="A5" s="8"/>
      <c r="B5" s="8"/>
      <c r="C5" s="8"/>
      <c r="D5" s="8"/>
      <c r="E5" s="8"/>
      <c r="F5" s="8"/>
      <c r="G5" s="8"/>
      <c r="H5" s="10"/>
      <c r="I5" s="10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11"/>
      <c r="I6" s="11"/>
    </row>
    <row r="7" customFormat="false" ht="30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27.7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</row>
    <row r="9" customFormat="false" ht="21" hidden="false" customHeight="true" outlineLevel="0" collapsed="false">
      <c r="A9" s="3"/>
      <c r="B9" s="3"/>
      <c r="C9" s="14"/>
      <c r="D9" s="15"/>
      <c r="E9" s="5"/>
      <c r="F9" s="5"/>
      <c r="G9" s="5"/>
    </row>
    <row r="10" s="16" customFormat="true" ht="26.2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</row>
    <row r="11" customFormat="false" ht="28.5" hidden="false" customHeight="true" outlineLevel="0" collapsed="false">
      <c r="A11" s="3"/>
      <c r="B11" s="3"/>
      <c r="C11" s="17"/>
      <c r="D11" s="15"/>
      <c r="E11" s="5"/>
      <c r="F11" s="5"/>
      <c r="G11" s="5"/>
    </row>
    <row r="12" customFormat="false" ht="37.5" hidden="false" customHeight="false" outlineLevel="0" collapsed="false">
      <c r="A12" s="18" t="s">
        <v>5</v>
      </c>
      <c r="B12" s="18"/>
      <c r="C12" s="18"/>
      <c r="D12" s="18"/>
      <c r="E12" s="18"/>
      <c r="F12" s="18"/>
      <c r="G12" s="18"/>
      <c r="H12" s="18"/>
      <c r="I12" s="18"/>
    </row>
    <row r="13" customFormat="false" ht="34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2.75" hidden="false" customHeight="false" outlineLevel="0" collapsed="false">
      <c r="A14" s="3"/>
      <c r="B14" s="3"/>
      <c r="C14" s="4"/>
      <c r="D14" s="15"/>
      <c r="E14" s="5"/>
      <c r="F14" s="5"/>
      <c r="G14" s="5"/>
    </row>
    <row r="15" customFormat="false" ht="55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8" customFormat="false" ht="20.25" hidden="false" customHeight="true" outlineLevel="0" collapsed="false"/>
    <row r="21" customFormat="false" ht="15.75" hidden="false" customHeight="false" outlineLevel="0" collapsed="false">
      <c r="A21" s="10" t="s">
        <v>6</v>
      </c>
      <c r="B21" s="10"/>
      <c r="C21" s="10"/>
      <c r="D21" s="10"/>
      <c r="E21" s="10"/>
      <c r="F21" s="10"/>
      <c r="G21" s="10"/>
      <c r="H21" s="10"/>
      <c r="I21" s="10"/>
    </row>
  </sheetData>
  <mergeCells count="12">
    <mergeCell ref="H1:I1"/>
    <mergeCell ref="A2:I2"/>
    <mergeCell ref="A3:I3"/>
    <mergeCell ref="E4:I4"/>
    <mergeCell ref="H5:I5"/>
    <mergeCell ref="H6:I6"/>
    <mergeCell ref="A8:I8"/>
    <mergeCell ref="A10:I10"/>
    <mergeCell ref="A12:I12"/>
    <mergeCell ref="A13:H13"/>
    <mergeCell ref="A15:I15"/>
    <mergeCell ref="A21:I21"/>
  </mergeCells>
  <printOptions headings="false" gridLines="false" gridLinesSet="true" horizontalCentered="false" verticalCentered="false"/>
  <pageMargins left="0.945138888888889" right="0.340277777777778" top="0.55138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7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84" activeCellId="0" sqref="H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1" width="5.99"/>
    <col collapsed="false" customWidth="true" hidden="false" outlineLevel="0" max="2" min="2" style="22" width="41.56"/>
    <col collapsed="false" customWidth="true" hidden="false" outlineLevel="1" max="3" min="3" style="21" width="10.99"/>
    <col collapsed="false" customWidth="true" hidden="false" outlineLevel="0" max="4" min="4" style="23" width="11.13"/>
    <col collapsed="false" customWidth="true" hidden="false" outlineLevel="0" max="5" min="5" style="24" width="11.85"/>
    <col collapsed="false" customWidth="true" hidden="false" outlineLevel="0" max="6" min="6" style="24" width="9.7"/>
    <col collapsed="false" customWidth="false" hidden="false" outlineLevel="0" max="257" min="7" style="25" width="9.14"/>
  </cols>
  <sheetData>
    <row r="1" s="27" customFormat="true" ht="12.75" hidden="false" customHeight="false" outlineLevel="0" collapsed="false">
      <c r="A1" s="26" t="s">
        <v>7</v>
      </c>
      <c r="B1" s="26"/>
      <c r="C1" s="26"/>
      <c r="D1" s="26"/>
      <c r="E1" s="26"/>
      <c r="F1" s="26"/>
    </row>
    <row r="2" s="29" customFormat="true" ht="10.5" hidden="false" customHeight="true" outlineLevel="0" collapsed="false">
      <c r="A2" s="28" t="s">
        <v>8</v>
      </c>
      <c r="B2" s="28"/>
      <c r="C2" s="28"/>
      <c r="D2" s="28"/>
      <c r="E2" s="28"/>
      <c r="F2" s="28"/>
    </row>
    <row r="3" s="27" customFormat="true" ht="5.25" hidden="false" customHeight="true" outlineLevel="0" collapsed="false">
      <c r="A3" s="30"/>
      <c r="B3" s="31"/>
      <c r="C3" s="31"/>
      <c r="D3" s="31"/>
      <c r="E3" s="30"/>
      <c r="F3" s="30"/>
    </row>
    <row r="4" customFormat="false" ht="12.75" hidden="false" customHeight="false" outlineLevel="0" collapsed="false">
      <c r="A4" s="32"/>
      <c r="B4" s="32"/>
      <c r="C4" s="32"/>
      <c r="D4" s="33"/>
      <c r="E4" s="34"/>
      <c r="F4" s="35" t="s">
        <v>9</v>
      </c>
    </row>
    <row r="5" customFormat="false" ht="12.75" hidden="false" customHeight="true" outlineLevel="0" collapsed="false">
      <c r="A5" s="36" t="s">
        <v>10</v>
      </c>
      <c r="B5" s="36" t="s">
        <v>11</v>
      </c>
      <c r="C5" s="36" t="s">
        <v>12</v>
      </c>
      <c r="D5" s="36" t="s">
        <v>13</v>
      </c>
      <c r="E5" s="36" t="s">
        <v>14</v>
      </c>
      <c r="F5" s="36"/>
    </row>
    <row r="6" customFormat="false" ht="33" hidden="false" customHeight="true" outlineLevel="0" collapsed="false">
      <c r="A6" s="36"/>
      <c r="B6" s="36"/>
      <c r="C6" s="36"/>
      <c r="D6" s="36"/>
      <c r="E6" s="36" t="s">
        <v>15</v>
      </c>
      <c r="F6" s="36" t="s">
        <v>16</v>
      </c>
    </row>
    <row r="7" s="21" customFormat="true" ht="14.45" hidden="false" customHeight="true" outlineLevel="0" collapsed="false">
      <c r="A7" s="37" t="n">
        <v>1</v>
      </c>
      <c r="B7" s="38" t="n">
        <v>2</v>
      </c>
      <c r="C7" s="39" t="n">
        <v>3</v>
      </c>
      <c r="D7" s="39" t="n">
        <v>4</v>
      </c>
      <c r="E7" s="39" t="n">
        <v>5</v>
      </c>
      <c r="F7" s="38" t="n">
        <v>6</v>
      </c>
    </row>
    <row r="8" s="44" customFormat="true" ht="34.5" hidden="false" customHeight="false" outlineLevel="0" collapsed="false">
      <c r="A8" s="40" t="s">
        <v>17</v>
      </c>
      <c r="B8" s="41" t="s">
        <v>18</v>
      </c>
      <c r="C8" s="38"/>
      <c r="D8" s="42" t="n">
        <f aca="false">SUM(E8+F8)</f>
        <v>2335133.5</v>
      </c>
      <c r="E8" s="42" t="n">
        <f aca="false">SUM(E9+E66+E87)</f>
        <v>1690133.5</v>
      </c>
      <c r="F8" s="43" t="n">
        <f aca="false">SUM(F66,F87)</f>
        <v>645000</v>
      </c>
    </row>
    <row r="9" s="47" customFormat="true" ht="38.25" hidden="false" customHeight="true" outlineLevel="0" collapsed="false">
      <c r="A9" s="40" t="s">
        <v>19</v>
      </c>
      <c r="B9" s="45" t="s">
        <v>20</v>
      </c>
      <c r="C9" s="40" t="n">
        <v>7100</v>
      </c>
      <c r="D9" s="46" t="n">
        <f aca="false">SUM(E9:F9)</f>
        <v>469328.7</v>
      </c>
      <c r="E9" s="42" t="n">
        <f aca="false">SUM(E10+E14+E16+E56)</f>
        <v>469328.7</v>
      </c>
      <c r="F9" s="39" t="s">
        <v>21</v>
      </c>
    </row>
    <row r="10" s="47" customFormat="true" ht="24" hidden="false" customHeight="true" outlineLevel="0" collapsed="false">
      <c r="A10" s="40" t="s">
        <v>22</v>
      </c>
      <c r="B10" s="45" t="s">
        <v>23</v>
      </c>
      <c r="C10" s="40" t="n">
        <v>7131</v>
      </c>
      <c r="D10" s="46" t="n">
        <f aca="false">SUM(E10:F10)</f>
        <v>199334.7</v>
      </c>
      <c r="E10" s="42" t="n">
        <f aca="false">SUM(E13+E11+E12)</f>
        <v>199334.7</v>
      </c>
      <c r="F10" s="39" t="s">
        <v>21</v>
      </c>
    </row>
    <row r="11" customFormat="false" ht="36" hidden="false" customHeight="true" outlineLevel="0" collapsed="false">
      <c r="A11" s="37" t="s">
        <v>24</v>
      </c>
      <c r="B11" s="48" t="s">
        <v>25</v>
      </c>
      <c r="C11" s="39"/>
      <c r="D11" s="46" t="n">
        <f aca="false">SUM(E11:F11)</f>
        <v>1829</v>
      </c>
      <c r="E11" s="49" t="n">
        <v>1829</v>
      </c>
      <c r="F11" s="39" t="s">
        <v>21</v>
      </c>
    </row>
    <row r="12" customFormat="false" ht="27" hidden="false" customHeight="true" outlineLevel="0" collapsed="false">
      <c r="A12" s="37" t="s">
        <v>26</v>
      </c>
      <c r="B12" s="48" t="s">
        <v>27</v>
      </c>
      <c r="C12" s="50"/>
      <c r="D12" s="46" t="n">
        <f aca="false">SUM(E12:F12)</f>
        <v>3129</v>
      </c>
      <c r="E12" s="49" t="n">
        <v>3129</v>
      </c>
      <c r="F12" s="39" t="s">
        <v>21</v>
      </c>
    </row>
    <row r="13" customFormat="false" ht="27" hidden="false" customHeight="true" outlineLevel="0" collapsed="false">
      <c r="A13" s="37" t="s">
        <v>28</v>
      </c>
      <c r="B13" s="51" t="s">
        <v>29</v>
      </c>
      <c r="C13" s="50"/>
      <c r="D13" s="46" t="n">
        <f aca="false">SUM(E13:F13)</f>
        <v>194376.7</v>
      </c>
      <c r="E13" s="49" t="n">
        <v>194376.7</v>
      </c>
      <c r="F13" s="39" t="s">
        <v>21</v>
      </c>
    </row>
    <row r="14" s="47" customFormat="true" ht="24" hidden="false" customHeight="true" outlineLevel="0" collapsed="false">
      <c r="A14" s="40" t="s">
        <v>30</v>
      </c>
      <c r="B14" s="45" t="s">
        <v>31</v>
      </c>
      <c r="C14" s="40" t="n">
        <v>7136</v>
      </c>
      <c r="D14" s="46" t="n">
        <f aca="false">SUM(E14:F14)</f>
        <v>216800</v>
      </c>
      <c r="E14" s="42" t="n">
        <f aca="false">SUM(E15)</f>
        <v>216800</v>
      </c>
      <c r="F14" s="39" t="s">
        <v>21</v>
      </c>
    </row>
    <row r="15" customFormat="false" ht="17.25" hidden="false" customHeight="true" outlineLevel="0" collapsed="false">
      <c r="A15" s="37" t="s">
        <v>32</v>
      </c>
      <c r="B15" s="48" t="s">
        <v>33</v>
      </c>
      <c r="C15" s="39"/>
      <c r="D15" s="46" t="n">
        <f aca="false">SUM(E15:F15)</f>
        <v>216800</v>
      </c>
      <c r="E15" s="49" t="n">
        <v>216800</v>
      </c>
      <c r="F15" s="39" t="s">
        <v>21</v>
      </c>
    </row>
    <row r="16" s="47" customFormat="true" ht="37.5" hidden="false" customHeight="true" outlineLevel="0" collapsed="false">
      <c r="A16" s="40" t="s">
        <v>34</v>
      </c>
      <c r="B16" s="45" t="s">
        <v>35</v>
      </c>
      <c r="C16" s="40" t="n">
        <v>7145</v>
      </c>
      <c r="D16" s="46" t="n">
        <f aca="false">SUM(E16:F16)</f>
        <v>48694</v>
      </c>
      <c r="E16" s="42" t="n">
        <f aca="false">SUM(E17)</f>
        <v>48694</v>
      </c>
      <c r="F16" s="39" t="s">
        <v>21</v>
      </c>
    </row>
    <row r="17" customFormat="false" ht="64.5" hidden="false" customHeight="true" outlineLevel="0" collapsed="false">
      <c r="A17" s="37" t="s">
        <v>36</v>
      </c>
      <c r="B17" s="48" t="s">
        <v>37</v>
      </c>
      <c r="C17" s="39" t="n">
        <v>71452</v>
      </c>
      <c r="D17" s="52" t="n">
        <f aca="false">SUM(E17:F17)</f>
        <v>48694</v>
      </c>
      <c r="E17" s="49" t="n">
        <f aca="false">SUM(E18+E29+E30+E31+E34+E38+E39+E47+E48+E50+E53+E54+E55)</f>
        <v>48694</v>
      </c>
      <c r="F17" s="39" t="s">
        <v>21</v>
      </c>
    </row>
    <row r="18" s="44" customFormat="true" ht="59.25" hidden="false" customHeight="true" outlineLevel="0" collapsed="false">
      <c r="A18" s="37" t="s">
        <v>38</v>
      </c>
      <c r="B18" s="53" t="s">
        <v>39</v>
      </c>
      <c r="C18" s="39"/>
      <c r="D18" s="52" t="n">
        <f aca="false">SUM(E18:F18)</f>
        <v>35000</v>
      </c>
      <c r="E18" s="49" t="n">
        <f aca="false">SUM(E19)</f>
        <v>35000</v>
      </c>
      <c r="F18" s="39" t="s">
        <v>21</v>
      </c>
    </row>
    <row r="19" s="44" customFormat="true" ht="16.5" hidden="false" customHeight="true" outlineLevel="0" collapsed="false">
      <c r="A19" s="37" t="s">
        <v>40</v>
      </c>
      <c r="B19" s="53" t="s">
        <v>41</v>
      </c>
      <c r="C19" s="39"/>
      <c r="D19" s="52" t="n">
        <f aca="false">SUM(E19:F19)</f>
        <v>35000</v>
      </c>
      <c r="E19" s="49" t="n">
        <f aca="false">SUM(E20)</f>
        <v>35000</v>
      </c>
      <c r="F19" s="39" t="s">
        <v>21</v>
      </c>
    </row>
    <row r="20" s="23" customFormat="true" ht="70.9" hidden="false" customHeight="true" outlineLevel="0" collapsed="false">
      <c r="A20" s="54"/>
      <c r="B20" s="55" t="s">
        <v>42</v>
      </c>
      <c r="C20" s="56"/>
      <c r="D20" s="49" t="n">
        <f aca="false">SUM(E20)</f>
        <v>35000</v>
      </c>
      <c r="E20" s="49" t="n">
        <v>35000</v>
      </c>
      <c r="F20" s="56" t="s">
        <v>21</v>
      </c>
    </row>
    <row r="21" s="44" customFormat="true" ht="23.45" hidden="false" customHeight="true" outlineLevel="0" collapsed="false">
      <c r="A21" s="37"/>
      <c r="B21" s="53" t="s">
        <v>43</v>
      </c>
      <c r="C21" s="39"/>
      <c r="D21" s="52" t="n">
        <f aca="false">SUM(E21)</f>
        <v>0</v>
      </c>
      <c r="E21" s="49" t="n">
        <v>0</v>
      </c>
      <c r="F21" s="39" t="s">
        <v>21</v>
      </c>
    </row>
    <row r="22" s="44" customFormat="true" ht="24.75" hidden="false" customHeight="true" outlineLevel="0" collapsed="false">
      <c r="A22" s="37"/>
      <c r="B22" s="53" t="s">
        <v>44</v>
      </c>
      <c r="C22" s="39"/>
      <c r="D22" s="52" t="n">
        <f aca="false">SUM(E22)</f>
        <v>0</v>
      </c>
      <c r="E22" s="52" t="n">
        <v>0</v>
      </c>
      <c r="F22" s="39" t="s">
        <v>21</v>
      </c>
    </row>
    <row r="23" s="44" customFormat="true" ht="26.25" hidden="false" customHeight="true" outlineLevel="0" collapsed="false">
      <c r="A23" s="37"/>
      <c r="B23" s="53" t="s">
        <v>45</v>
      </c>
      <c r="C23" s="39"/>
      <c r="D23" s="52" t="n">
        <f aca="false">SUM(E23)</f>
        <v>0</v>
      </c>
      <c r="E23" s="52" t="n">
        <v>0</v>
      </c>
      <c r="F23" s="39" t="s">
        <v>21</v>
      </c>
    </row>
    <row r="24" s="44" customFormat="true" ht="0.75" hidden="true" customHeight="true" outlineLevel="0" collapsed="false">
      <c r="A24" s="37"/>
      <c r="B24" s="53" t="s">
        <v>46</v>
      </c>
      <c r="C24" s="39"/>
      <c r="D24" s="57" t="n">
        <f aca="false">SUM(E24)</f>
        <v>0</v>
      </c>
      <c r="E24" s="57" t="n">
        <v>0</v>
      </c>
      <c r="F24" s="39"/>
    </row>
    <row r="25" s="44" customFormat="true" ht="35.25" hidden="false" customHeight="true" outlineLevel="0" collapsed="false">
      <c r="A25" s="37"/>
      <c r="B25" s="53" t="s">
        <v>47</v>
      </c>
      <c r="C25" s="39"/>
      <c r="D25" s="52" t="n">
        <f aca="false">SUM(E25)</f>
        <v>0</v>
      </c>
      <c r="E25" s="52" t="n">
        <v>0</v>
      </c>
      <c r="F25" s="39" t="s">
        <v>21</v>
      </c>
    </row>
    <row r="26" s="44" customFormat="true" ht="18.75" hidden="false" customHeight="true" outlineLevel="0" collapsed="false">
      <c r="A26" s="37" t="s">
        <v>48</v>
      </c>
      <c r="B26" s="53" t="s">
        <v>49</v>
      </c>
      <c r="C26" s="39"/>
      <c r="D26" s="52" t="n">
        <f aca="false">SUM(E26:F26)</f>
        <v>0</v>
      </c>
      <c r="E26" s="49" t="n">
        <f aca="false">SUM(E27:E28)</f>
        <v>0</v>
      </c>
      <c r="F26" s="39" t="s">
        <v>21</v>
      </c>
    </row>
    <row r="27" s="44" customFormat="true" ht="27" hidden="false" customHeight="true" outlineLevel="0" collapsed="false">
      <c r="A27" s="37"/>
      <c r="B27" s="53" t="s">
        <v>50</v>
      </c>
      <c r="C27" s="39"/>
      <c r="D27" s="52" t="n">
        <f aca="false">SUM(E27:F27)</f>
        <v>0</v>
      </c>
      <c r="E27" s="52" t="n">
        <v>0</v>
      </c>
      <c r="F27" s="39" t="s">
        <v>21</v>
      </c>
    </row>
    <row r="28" s="44" customFormat="true" ht="24.75" hidden="false" customHeight="true" outlineLevel="0" collapsed="false">
      <c r="A28" s="37"/>
      <c r="B28" s="53" t="s">
        <v>51</v>
      </c>
      <c r="C28" s="39"/>
      <c r="D28" s="52" t="n">
        <f aca="false">SUM(E28:F28)</f>
        <v>0</v>
      </c>
      <c r="E28" s="52" t="n">
        <v>0</v>
      </c>
      <c r="F28" s="39" t="s">
        <v>21</v>
      </c>
    </row>
    <row r="29" s="44" customFormat="true" ht="98.25" hidden="false" customHeight="true" outlineLevel="0" collapsed="false">
      <c r="A29" s="37" t="s">
        <v>52</v>
      </c>
      <c r="B29" s="53" t="s">
        <v>53</v>
      </c>
      <c r="C29" s="39"/>
      <c r="D29" s="52" t="n">
        <f aca="false">SUM(E29:F29)</f>
        <v>0</v>
      </c>
      <c r="E29" s="52" t="n">
        <v>0</v>
      </c>
      <c r="F29" s="39" t="s">
        <v>21</v>
      </c>
    </row>
    <row r="30" s="44" customFormat="true" ht="37.5" hidden="false" customHeight="true" outlineLevel="0" collapsed="false">
      <c r="A30" s="37" t="s">
        <v>54</v>
      </c>
      <c r="B30" s="53" t="s">
        <v>55</v>
      </c>
      <c r="C30" s="39"/>
      <c r="D30" s="52" t="n">
        <f aca="false">SUM(E30:F30)</f>
        <v>100</v>
      </c>
      <c r="E30" s="52" t="n">
        <v>100</v>
      </c>
      <c r="F30" s="39" t="s">
        <v>21</v>
      </c>
    </row>
    <row r="31" s="44" customFormat="true" ht="58.5" hidden="false" customHeight="true" outlineLevel="0" collapsed="false">
      <c r="A31" s="37" t="s">
        <v>56</v>
      </c>
      <c r="B31" s="53" t="s">
        <v>57</v>
      </c>
      <c r="C31" s="39"/>
      <c r="D31" s="52" t="n">
        <f aca="false">SUM(E31:F31)</f>
        <v>3454</v>
      </c>
      <c r="E31" s="49" t="n">
        <f aca="false">SUM(E32)</f>
        <v>3454</v>
      </c>
      <c r="F31" s="39" t="s">
        <v>21</v>
      </c>
    </row>
    <row r="32" s="44" customFormat="true" ht="24" hidden="false" customHeight="false" outlineLevel="0" collapsed="false">
      <c r="A32" s="37"/>
      <c r="B32" s="53" t="s">
        <v>58</v>
      </c>
      <c r="C32" s="39"/>
      <c r="D32" s="52" t="n">
        <f aca="false">SUM(E32:F32)</f>
        <v>3454</v>
      </c>
      <c r="E32" s="52" t="n">
        <v>3454</v>
      </c>
      <c r="F32" s="39" t="s">
        <v>21</v>
      </c>
    </row>
    <row r="33" s="44" customFormat="true" ht="24" hidden="false" customHeight="false" outlineLevel="0" collapsed="false">
      <c r="A33" s="37"/>
      <c r="B33" s="53" t="s">
        <v>59</v>
      </c>
      <c r="C33" s="39"/>
      <c r="D33" s="52" t="n">
        <v>0</v>
      </c>
      <c r="E33" s="52" t="n">
        <v>0</v>
      </c>
      <c r="F33" s="39" t="s">
        <v>21</v>
      </c>
    </row>
    <row r="34" s="44" customFormat="true" ht="51.75" hidden="false" customHeight="true" outlineLevel="0" collapsed="false">
      <c r="A34" s="58" t="s">
        <v>60</v>
      </c>
      <c r="B34" s="53" t="s">
        <v>61</v>
      </c>
      <c r="C34" s="39"/>
      <c r="D34" s="52" t="n">
        <f aca="false">SUM(E34:F34)</f>
        <v>3100</v>
      </c>
      <c r="E34" s="49" t="n">
        <f aca="false">SUM(E35)</f>
        <v>3100</v>
      </c>
      <c r="F34" s="39" t="s">
        <v>21</v>
      </c>
    </row>
    <row r="35" s="44" customFormat="true" ht="24" hidden="false" customHeight="false" outlineLevel="0" collapsed="false">
      <c r="A35" s="37"/>
      <c r="B35" s="53" t="s">
        <v>58</v>
      </c>
      <c r="C35" s="39"/>
      <c r="D35" s="52" t="n">
        <f aca="false">SUM(E35:F35)</f>
        <v>3100</v>
      </c>
      <c r="E35" s="49" t="n">
        <v>3100</v>
      </c>
      <c r="F35" s="39" t="s">
        <v>21</v>
      </c>
    </row>
    <row r="36" s="44" customFormat="true" ht="24" hidden="false" customHeight="false" outlineLevel="0" collapsed="false">
      <c r="A36" s="37"/>
      <c r="B36" s="53" t="s">
        <v>59</v>
      </c>
      <c r="C36" s="39"/>
      <c r="D36" s="52" t="n">
        <f aca="false">SUM(E36:F36)</f>
        <v>0</v>
      </c>
      <c r="E36" s="49" t="n">
        <v>0</v>
      </c>
      <c r="F36" s="39" t="s">
        <v>21</v>
      </c>
    </row>
    <row r="37" s="44" customFormat="true" ht="24" hidden="false" customHeight="false" outlineLevel="0" collapsed="false">
      <c r="A37" s="37" t="s">
        <v>62</v>
      </c>
      <c r="B37" s="53" t="s">
        <v>63</v>
      </c>
      <c r="C37" s="39"/>
      <c r="D37" s="52" t="n">
        <f aca="false">SUM(E37:F37)</f>
        <v>0</v>
      </c>
      <c r="E37" s="49" t="n">
        <v>0</v>
      </c>
      <c r="F37" s="39" t="s">
        <v>21</v>
      </c>
    </row>
    <row r="38" s="44" customFormat="true" ht="72.75" hidden="false" customHeight="true" outlineLevel="0" collapsed="false">
      <c r="A38" s="37" t="s">
        <v>64</v>
      </c>
      <c r="B38" s="53" t="s">
        <v>65</v>
      </c>
      <c r="C38" s="39"/>
      <c r="D38" s="52" t="n">
        <f aca="false">SUM(E38:F38)</f>
        <v>3600</v>
      </c>
      <c r="E38" s="49" t="n">
        <v>3600</v>
      </c>
      <c r="F38" s="39" t="s">
        <v>21</v>
      </c>
    </row>
    <row r="39" s="44" customFormat="true" ht="73.5" hidden="false" customHeight="true" outlineLevel="0" collapsed="false">
      <c r="A39" s="37" t="s">
        <v>66</v>
      </c>
      <c r="B39" s="53" t="s">
        <v>67</v>
      </c>
      <c r="C39" s="39"/>
      <c r="D39" s="52" t="n">
        <f aca="false">SUM(E39:F39)</f>
        <v>275</v>
      </c>
      <c r="E39" s="49" t="n">
        <f aca="false">SUM(E40)</f>
        <v>275</v>
      </c>
      <c r="F39" s="39" t="s">
        <v>21</v>
      </c>
    </row>
    <row r="40" s="44" customFormat="true" ht="12.75" hidden="false" customHeight="false" outlineLevel="0" collapsed="false">
      <c r="A40" s="37"/>
      <c r="B40" s="53" t="s">
        <v>68</v>
      </c>
      <c r="C40" s="39"/>
      <c r="D40" s="52" t="n">
        <f aca="false">SUM(E40:F40)</f>
        <v>275</v>
      </c>
      <c r="E40" s="52" t="n">
        <v>275</v>
      </c>
      <c r="F40" s="39" t="s">
        <v>21</v>
      </c>
    </row>
    <row r="41" s="44" customFormat="true" ht="14.25" hidden="false" customHeight="true" outlineLevel="0" collapsed="false">
      <c r="A41" s="37"/>
      <c r="B41" s="53" t="s">
        <v>69</v>
      </c>
      <c r="C41" s="39"/>
      <c r="D41" s="52" t="n">
        <v>0</v>
      </c>
      <c r="E41" s="52" t="n">
        <v>0</v>
      </c>
      <c r="F41" s="39" t="s">
        <v>21</v>
      </c>
    </row>
    <row r="42" s="44" customFormat="true" ht="12.75" hidden="false" customHeight="false" outlineLevel="0" collapsed="false">
      <c r="A42" s="37"/>
      <c r="B42" s="53" t="s">
        <v>70</v>
      </c>
      <c r="C42" s="39"/>
      <c r="D42" s="52" t="n">
        <v>0</v>
      </c>
      <c r="E42" s="52" t="n">
        <v>0</v>
      </c>
      <c r="F42" s="39" t="s">
        <v>21</v>
      </c>
    </row>
    <row r="43" s="44" customFormat="true" ht="12.75" hidden="false" customHeight="false" outlineLevel="0" collapsed="false">
      <c r="A43" s="37"/>
      <c r="B43" s="53" t="s">
        <v>71</v>
      </c>
      <c r="C43" s="39"/>
      <c r="D43" s="52" t="n">
        <v>0</v>
      </c>
      <c r="E43" s="52" t="n">
        <v>0</v>
      </c>
      <c r="F43" s="39" t="s">
        <v>21</v>
      </c>
    </row>
    <row r="44" s="44" customFormat="true" ht="17.25" hidden="false" customHeight="true" outlineLevel="0" collapsed="false">
      <c r="A44" s="37"/>
      <c r="B44" s="53" t="s">
        <v>72</v>
      </c>
      <c r="C44" s="39"/>
      <c r="D44" s="52" t="n">
        <v>0</v>
      </c>
      <c r="E44" s="52" t="n">
        <v>0</v>
      </c>
      <c r="F44" s="39" t="s">
        <v>21</v>
      </c>
    </row>
    <row r="45" s="44" customFormat="true" ht="16.5" hidden="false" customHeight="true" outlineLevel="0" collapsed="false">
      <c r="A45" s="37"/>
      <c r="B45" s="53" t="s">
        <v>73</v>
      </c>
      <c r="C45" s="39"/>
      <c r="D45" s="52" t="n">
        <v>0</v>
      </c>
      <c r="E45" s="52" t="n">
        <v>0</v>
      </c>
      <c r="F45" s="39" t="s">
        <v>21</v>
      </c>
    </row>
    <row r="46" s="44" customFormat="true" ht="57.75" hidden="false" customHeight="true" outlineLevel="0" collapsed="false">
      <c r="A46" s="37" t="s">
        <v>74</v>
      </c>
      <c r="B46" s="53" t="s">
        <v>75</v>
      </c>
      <c r="C46" s="39"/>
      <c r="D46" s="52" t="n">
        <f aca="false">SUM(E46:F46)</f>
        <v>0</v>
      </c>
      <c r="E46" s="52" t="n">
        <f aca="false">SUM(F46:G46)</f>
        <v>0</v>
      </c>
      <c r="F46" s="39" t="s">
        <v>21</v>
      </c>
    </row>
    <row r="47" s="44" customFormat="true" ht="26.25" hidden="false" customHeight="true" outlineLevel="0" collapsed="false">
      <c r="A47" s="37" t="s">
        <v>76</v>
      </c>
      <c r="B47" s="53" t="s">
        <v>77</v>
      </c>
      <c r="C47" s="39"/>
      <c r="D47" s="52" t="n">
        <f aca="false">SUM(E47:F47)</f>
        <v>1180</v>
      </c>
      <c r="E47" s="52" t="n">
        <v>1180</v>
      </c>
      <c r="F47" s="39" t="s">
        <v>21</v>
      </c>
    </row>
    <row r="48" s="44" customFormat="true" ht="36" hidden="false" customHeight="false" outlineLevel="0" collapsed="false">
      <c r="A48" s="37" t="s">
        <v>78</v>
      </c>
      <c r="B48" s="53" t="s">
        <v>79</v>
      </c>
      <c r="C48" s="39"/>
      <c r="D48" s="52" t="n">
        <f aca="false">SUM(E48:F48)</f>
        <v>100</v>
      </c>
      <c r="E48" s="52" t="n">
        <v>100</v>
      </c>
      <c r="F48" s="39" t="s">
        <v>21</v>
      </c>
    </row>
    <row r="49" s="44" customFormat="true" ht="62.25" hidden="false" customHeight="true" outlineLevel="0" collapsed="false">
      <c r="A49" s="37" t="s">
        <v>80</v>
      </c>
      <c r="B49" s="53" t="s">
        <v>81</v>
      </c>
      <c r="C49" s="39"/>
      <c r="D49" s="52" t="n">
        <f aca="false">SUM(E49:F49)</f>
        <v>0</v>
      </c>
      <c r="E49" s="52" t="n">
        <v>0</v>
      </c>
      <c r="F49" s="39" t="s">
        <v>21</v>
      </c>
    </row>
    <row r="50" s="44" customFormat="true" ht="52.9" hidden="false" customHeight="true" outlineLevel="0" collapsed="false">
      <c r="A50" s="54" t="s">
        <v>82</v>
      </c>
      <c r="B50" s="53" t="s">
        <v>83</v>
      </c>
      <c r="C50" s="56"/>
      <c r="D50" s="49" t="n">
        <f aca="false">SUM(E50)</f>
        <v>0</v>
      </c>
      <c r="E50" s="49" t="n">
        <v>0</v>
      </c>
      <c r="F50" s="39" t="s">
        <v>21</v>
      </c>
    </row>
    <row r="51" s="44" customFormat="true" ht="36.75" hidden="false" customHeight="true" outlineLevel="0" collapsed="false">
      <c r="A51" s="37" t="s">
        <v>84</v>
      </c>
      <c r="B51" s="53" t="s">
        <v>85</v>
      </c>
      <c r="C51" s="39"/>
      <c r="D51" s="52" t="n">
        <f aca="false">SUM(E51:F51)</f>
        <v>0</v>
      </c>
      <c r="E51" s="52" t="n">
        <v>0</v>
      </c>
      <c r="F51" s="39" t="s">
        <v>21</v>
      </c>
    </row>
    <row r="52" s="44" customFormat="true" ht="20.25" hidden="false" customHeight="true" outlineLevel="0" collapsed="false">
      <c r="A52" s="37" t="s">
        <v>86</v>
      </c>
      <c r="B52" s="53" t="s">
        <v>87</v>
      </c>
      <c r="C52" s="39"/>
      <c r="D52" s="52" t="n">
        <f aca="false">SUM(E52:F52)</f>
        <v>0</v>
      </c>
      <c r="E52" s="52" t="n">
        <v>0</v>
      </c>
      <c r="F52" s="39" t="s">
        <v>21</v>
      </c>
    </row>
    <row r="53" s="44" customFormat="true" ht="37.5" hidden="false" customHeight="true" outlineLevel="0" collapsed="false">
      <c r="A53" s="37" t="s">
        <v>88</v>
      </c>
      <c r="B53" s="53" t="s">
        <v>89</v>
      </c>
      <c r="C53" s="39"/>
      <c r="D53" s="52" t="n">
        <f aca="false">SUM(E53:F53)</f>
        <v>720</v>
      </c>
      <c r="E53" s="52" t="n">
        <v>720</v>
      </c>
      <c r="F53" s="39" t="s">
        <v>21</v>
      </c>
    </row>
    <row r="54" s="44" customFormat="true" ht="38.45" hidden="false" customHeight="true" outlineLevel="0" collapsed="false">
      <c r="A54" s="37" t="s">
        <v>90</v>
      </c>
      <c r="B54" s="53" t="s">
        <v>91</v>
      </c>
      <c r="C54" s="39"/>
      <c r="D54" s="52" t="n">
        <f aca="false">SUM(E54:F54)</f>
        <v>1040</v>
      </c>
      <c r="E54" s="52" t="n">
        <v>1040</v>
      </c>
      <c r="F54" s="39" t="s">
        <v>21</v>
      </c>
    </row>
    <row r="55" s="44" customFormat="true" ht="48.75" hidden="false" customHeight="true" outlineLevel="0" collapsed="false">
      <c r="A55" s="37" t="s">
        <v>92</v>
      </c>
      <c r="B55" s="53" t="s">
        <v>93</v>
      </c>
      <c r="C55" s="39"/>
      <c r="D55" s="52" t="n">
        <f aca="false">SUM(E55:F55)</f>
        <v>125</v>
      </c>
      <c r="E55" s="52" t="n">
        <v>125</v>
      </c>
      <c r="F55" s="39" t="s">
        <v>21</v>
      </c>
    </row>
    <row r="56" s="47" customFormat="true" ht="39.75" hidden="false" customHeight="true" outlineLevel="0" collapsed="false">
      <c r="A56" s="40" t="s">
        <v>92</v>
      </c>
      <c r="B56" s="45" t="s">
        <v>94</v>
      </c>
      <c r="C56" s="40" t="n">
        <v>7146</v>
      </c>
      <c r="D56" s="52" t="n">
        <f aca="false">SUM(E56:F56)</f>
        <v>4500</v>
      </c>
      <c r="E56" s="52" t="n">
        <f aca="false">SUM(E57)</f>
        <v>4500</v>
      </c>
      <c r="F56" s="39" t="s">
        <v>21</v>
      </c>
    </row>
    <row r="57" customFormat="false" ht="22.5" hidden="false" customHeight="true" outlineLevel="0" collapsed="false">
      <c r="A57" s="37" t="s">
        <v>95</v>
      </c>
      <c r="B57" s="48" t="s">
        <v>96</v>
      </c>
      <c r="C57" s="39"/>
      <c r="D57" s="59" t="n">
        <f aca="false">SUM(E57:F57)</f>
        <v>4500</v>
      </c>
      <c r="E57" s="60" t="n">
        <f aca="false">SUM(E59)</f>
        <v>4500</v>
      </c>
      <c r="F57" s="39" t="s">
        <v>21</v>
      </c>
    </row>
    <row r="58" s="44" customFormat="true" ht="23.25" hidden="false" customHeight="true" outlineLevel="0" collapsed="false">
      <c r="A58" s="37" t="s">
        <v>97</v>
      </c>
      <c r="B58" s="53" t="s">
        <v>98</v>
      </c>
      <c r="C58" s="39"/>
      <c r="D58" s="59" t="n">
        <v>0</v>
      </c>
      <c r="E58" s="59" t="n">
        <v>0</v>
      </c>
      <c r="F58" s="39" t="s">
        <v>21</v>
      </c>
    </row>
    <row r="59" s="44" customFormat="true" ht="24.75" hidden="false" customHeight="true" outlineLevel="0" collapsed="false">
      <c r="A59" s="37" t="s">
        <v>99</v>
      </c>
      <c r="B59" s="53" t="s">
        <v>100</v>
      </c>
      <c r="C59" s="39"/>
      <c r="D59" s="59" t="n">
        <f aca="false">SUM(E59)</f>
        <v>4500</v>
      </c>
      <c r="E59" s="59" t="n">
        <v>4500</v>
      </c>
      <c r="F59" s="39" t="s">
        <v>21</v>
      </c>
    </row>
    <row r="60" s="47" customFormat="true" ht="14.25" hidden="false" customHeight="true" outlineLevel="0" collapsed="false">
      <c r="A60" s="40" t="s">
        <v>101</v>
      </c>
      <c r="B60" s="45" t="s">
        <v>102</v>
      </c>
      <c r="C60" s="40" t="n">
        <v>7161</v>
      </c>
      <c r="D60" s="52" t="n">
        <f aca="false">SUM(E60:F60)</f>
        <v>0</v>
      </c>
      <c r="E60" s="52" t="n">
        <f aca="false">SUM(F60:G60)</f>
        <v>0</v>
      </c>
      <c r="F60" s="56" t="s">
        <v>21</v>
      </c>
    </row>
    <row r="61" customFormat="false" ht="38.25" hidden="false" customHeight="true" outlineLevel="0" collapsed="false">
      <c r="A61" s="37" t="s">
        <v>103</v>
      </c>
      <c r="B61" s="48" t="s">
        <v>104</v>
      </c>
      <c r="C61" s="39"/>
      <c r="D61" s="52" t="n">
        <f aca="false">SUM(E61:F61)</f>
        <v>0</v>
      </c>
      <c r="E61" s="52" t="n">
        <f aca="false">SUM(F61:G61)</f>
        <v>0</v>
      </c>
      <c r="F61" s="56" t="s">
        <v>21</v>
      </c>
    </row>
    <row r="62" s="44" customFormat="true" ht="12.75" hidden="false" customHeight="false" outlineLevel="0" collapsed="false">
      <c r="A62" s="37" t="s">
        <v>105</v>
      </c>
      <c r="B62" s="53" t="s">
        <v>106</v>
      </c>
      <c r="C62" s="39"/>
      <c r="D62" s="52" t="n">
        <f aca="false">SUM(E62:F62)</f>
        <v>0</v>
      </c>
      <c r="E62" s="52" t="n">
        <f aca="false">SUM(F62:G62)</f>
        <v>0</v>
      </c>
      <c r="F62" s="56" t="s">
        <v>21</v>
      </c>
    </row>
    <row r="63" s="44" customFormat="true" ht="12.75" hidden="false" customHeight="false" outlineLevel="0" collapsed="false">
      <c r="A63" s="37" t="s">
        <v>107</v>
      </c>
      <c r="B63" s="53" t="s">
        <v>108</v>
      </c>
      <c r="C63" s="39"/>
      <c r="D63" s="52" t="n">
        <f aca="false">SUM(E63:F63)</f>
        <v>0</v>
      </c>
      <c r="E63" s="52" t="n">
        <f aca="false">SUM(F63:G63)</f>
        <v>0</v>
      </c>
      <c r="F63" s="56" t="s">
        <v>21</v>
      </c>
      <c r="H63" s="44" t="s">
        <v>109</v>
      </c>
    </row>
    <row r="64" s="44" customFormat="true" ht="23.25" hidden="false" customHeight="true" outlineLevel="0" collapsed="false">
      <c r="A64" s="37" t="s">
        <v>110</v>
      </c>
      <c r="B64" s="53" t="s">
        <v>111</v>
      </c>
      <c r="C64" s="39"/>
      <c r="D64" s="52" t="n">
        <f aca="false">SUM(E64:F64)</f>
        <v>0</v>
      </c>
      <c r="E64" s="52" t="n">
        <f aca="false">SUM(F64:G64)</f>
        <v>0</v>
      </c>
      <c r="F64" s="56" t="s">
        <v>21</v>
      </c>
    </row>
    <row r="65" s="44" customFormat="true" ht="24" hidden="false" customHeight="true" outlineLevel="0" collapsed="false">
      <c r="A65" s="37" t="s">
        <v>112</v>
      </c>
      <c r="B65" s="53" t="s">
        <v>113</v>
      </c>
      <c r="C65" s="39"/>
      <c r="D65" s="52" t="n">
        <f aca="false">SUM(E65:F65)</f>
        <v>0</v>
      </c>
      <c r="E65" s="60" t="n">
        <v>0</v>
      </c>
      <c r="F65" s="56" t="s">
        <v>21</v>
      </c>
    </row>
    <row r="66" s="47" customFormat="true" ht="25.5" hidden="false" customHeight="true" outlineLevel="0" collapsed="false">
      <c r="A66" s="40" t="s">
        <v>114</v>
      </c>
      <c r="B66" s="45" t="s">
        <v>115</v>
      </c>
      <c r="C66" s="40" t="n">
        <v>7300</v>
      </c>
      <c r="D66" s="52" t="n">
        <f aca="false">SUM(E66:F66)</f>
        <v>1680731.7</v>
      </c>
      <c r="E66" s="42" t="n">
        <f aca="false">SUM(E76+E80+E71+E72)</f>
        <v>1035731.7</v>
      </c>
      <c r="F66" s="42" t="n">
        <f aca="false">SUM(F69+F73+F83)</f>
        <v>645000</v>
      </c>
    </row>
    <row r="67" s="47" customFormat="true" ht="27.75" hidden="true" customHeight="true" outlineLevel="0" collapsed="false">
      <c r="A67" s="40" t="s">
        <v>116</v>
      </c>
      <c r="B67" s="45" t="s">
        <v>117</v>
      </c>
      <c r="C67" s="40" t="n">
        <v>7311</v>
      </c>
      <c r="D67" s="59" t="n">
        <f aca="false">SUM(E67:F67)</f>
        <v>0</v>
      </c>
      <c r="E67" s="61" t="n">
        <f aca="false">SUM(E68)</f>
        <v>0</v>
      </c>
      <c r="F67" s="56" t="s">
        <v>21</v>
      </c>
    </row>
    <row r="68" customFormat="false" ht="52.5" hidden="true" customHeight="true" outlineLevel="0" collapsed="false">
      <c r="A68" s="37" t="s">
        <v>118</v>
      </c>
      <c r="B68" s="48" t="s">
        <v>119</v>
      </c>
      <c r="C68" s="62"/>
      <c r="D68" s="59" t="n">
        <f aca="false">SUM(E68:F68)</f>
        <v>0</v>
      </c>
      <c r="E68" s="60"/>
      <c r="F68" s="56" t="s">
        <v>21</v>
      </c>
    </row>
    <row r="69" s="47" customFormat="true" ht="27.75" hidden="true" customHeight="true" outlineLevel="0" collapsed="false">
      <c r="A69" s="63" t="s">
        <v>120</v>
      </c>
      <c r="B69" s="45" t="s">
        <v>121</v>
      </c>
      <c r="C69" s="64" t="n">
        <v>7312</v>
      </c>
      <c r="D69" s="59" t="n">
        <f aca="false">SUM(E69:F69)</f>
        <v>0</v>
      </c>
      <c r="E69" s="56" t="s">
        <v>21</v>
      </c>
      <c r="F69" s="60" t="n">
        <f aca="false">SUM(F70)</f>
        <v>0</v>
      </c>
    </row>
    <row r="70" customFormat="false" ht="52.5" hidden="true" customHeight="true" outlineLevel="0" collapsed="false">
      <c r="A70" s="37" t="s">
        <v>122</v>
      </c>
      <c r="B70" s="48" t="s">
        <v>123</v>
      </c>
      <c r="C70" s="62"/>
      <c r="D70" s="59" t="n">
        <f aca="false">SUM(E70:F70)</f>
        <v>0</v>
      </c>
      <c r="E70" s="56" t="s">
        <v>21</v>
      </c>
      <c r="F70" s="60"/>
    </row>
    <row r="71" s="47" customFormat="true" ht="36" hidden="true" customHeight="false" outlineLevel="0" collapsed="false">
      <c r="A71" s="63" t="s">
        <v>124</v>
      </c>
      <c r="B71" s="45" t="s">
        <v>125</v>
      </c>
      <c r="C71" s="64" t="n">
        <v>7321</v>
      </c>
      <c r="D71" s="59" t="n">
        <f aca="false">SUM(E71:F71)</f>
        <v>0</v>
      </c>
      <c r="E71" s="60" t="n">
        <f aca="false">SUM(E72)</f>
        <v>0</v>
      </c>
      <c r="F71" s="56" t="s">
        <v>21</v>
      </c>
    </row>
    <row r="72" customFormat="false" ht="48" hidden="true" customHeight="false" outlineLevel="0" collapsed="false">
      <c r="A72" s="37" t="s">
        <v>126</v>
      </c>
      <c r="B72" s="48" t="s">
        <v>127</v>
      </c>
      <c r="C72" s="62"/>
      <c r="D72" s="59" t="n">
        <f aca="false">SUM(E72:F72)</f>
        <v>0</v>
      </c>
      <c r="E72" s="59"/>
      <c r="F72" s="39" t="s">
        <v>21</v>
      </c>
    </row>
    <row r="73" s="47" customFormat="true" ht="36" hidden="true" customHeight="false" outlineLevel="0" collapsed="false">
      <c r="A73" s="63" t="s">
        <v>128</v>
      </c>
      <c r="B73" s="45" t="s">
        <v>129</v>
      </c>
      <c r="C73" s="64" t="n">
        <v>7322</v>
      </c>
      <c r="D73" s="59" t="n">
        <f aca="false">SUM(E73:F73)</f>
        <v>0</v>
      </c>
      <c r="E73" s="39" t="s">
        <v>21</v>
      </c>
      <c r="F73" s="60" t="n">
        <f aca="false">SUM(F74)</f>
        <v>0</v>
      </c>
    </row>
    <row r="74" customFormat="false" ht="60" hidden="true" customHeight="false" outlineLevel="0" collapsed="false">
      <c r="A74" s="37" t="s">
        <v>130</v>
      </c>
      <c r="B74" s="48" t="s">
        <v>131</v>
      </c>
      <c r="C74" s="62"/>
      <c r="D74" s="59" t="n">
        <f aca="false">SUM(E74:F74)</f>
        <v>0</v>
      </c>
      <c r="E74" s="39" t="s">
        <v>21</v>
      </c>
      <c r="F74" s="59"/>
    </row>
    <row r="75" s="47" customFormat="true" ht="26.25" hidden="true" customHeight="true" outlineLevel="0" collapsed="false">
      <c r="A75" s="40" t="s">
        <v>132</v>
      </c>
      <c r="B75" s="45" t="s">
        <v>133</v>
      </c>
      <c r="C75" s="40" t="n">
        <v>7331</v>
      </c>
      <c r="D75" s="59"/>
      <c r="E75" s="61"/>
      <c r="F75" s="56" t="s">
        <v>21</v>
      </c>
    </row>
    <row r="76" customFormat="false" ht="36" hidden="false" customHeight="false" outlineLevel="0" collapsed="false">
      <c r="A76" s="37" t="s">
        <v>134</v>
      </c>
      <c r="B76" s="48" t="s">
        <v>135</v>
      </c>
      <c r="C76" s="39"/>
      <c r="D76" s="52" t="n">
        <f aca="false">SUM(E76:F76)</f>
        <v>1030500</v>
      </c>
      <c r="E76" s="49" t="n">
        <v>1030500</v>
      </c>
      <c r="F76" s="56" t="s">
        <v>21</v>
      </c>
    </row>
    <row r="77" customFormat="false" ht="24" hidden="false" customHeight="false" outlineLevel="0" collapsed="false">
      <c r="A77" s="37" t="s">
        <v>136</v>
      </c>
      <c r="B77" s="48" t="s">
        <v>137</v>
      </c>
      <c r="C77" s="62"/>
      <c r="D77" s="59" t="n">
        <v>0</v>
      </c>
      <c r="E77" s="60" t="n">
        <v>0</v>
      </c>
      <c r="F77" s="56" t="s">
        <v>21</v>
      </c>
    </row>
    <row r="78" customFormat="false" ht="60" hidden="false" customHeight="false" outlineLevel="0" collapsed="false">
      <c r="A78" s="37" t="s">
        <v>138</v>
      </c>
      <c r="B78" s="53" t="s">
        <v>139</v>
      </c>
      <c r="C78" s="39"/>
      <c r="D78" s="59" t="n">
        <f aca="false">SUM(E78:F78)</f>
        <v>0</v>
      </c>
      <c r="E78" s="52" t="n">
        <f aca="false">SUM(F78:G78)</f>
        <v>0</v>
      </c>
      <c r="F78" s="56" t="s">
        <v>21</v>
      </c>
    </row>
    <row r="79" customFormat="false" ht="12.75" hidden="false" customHeight="false" outlineLevel="0" collapsed="false">
      <c r="A79" s="37" t="s">
        <v>140</v>
      </c>
      <c r="B79" s="53" t="s">
        <v>141</v>
      </c>
      <c r="C79" s="39"/>
      <c r="D79" s="59" t="n">
        <f aca="false">SUM(E79:F79)</f>
        <v>0</v>
      </c>
      <c r="E79" s="60" t="n">
        <v>0</v>
      </c>
      <c r="F79" s="56" t="s">
        <v>21</v>
      </c>
    </row>
    <row r="80" s="23" customFormat="true" ht="27" hidden="false" customHeight="true" outlineLevel="0" collapsed="false">
      <c r="A80" s="54" t="s">
        <v>142</v>
      </c>
      <c r="B80" s="65" t="s">
        <v>143</v>
      </c>
      <c r="C80" s="66"/>
      <c r="D80" s="49" t="n">
        <f aca="false">SUM(E80:F80)</f>
        <v>5231.7</v>
      </c>
      <c r="E80" s="49" t="n">
        <v>5231.7</v>
      </c>
      <c r="F80" s="56" t="s">
        <v>21</v>
      </c>
    </row>
    <row r="81" customFormat="false" ht="39.6" hidden="false" customHeight="true" outlineLevel="0" collapsed="false">
      <c r="A81" s="37" t="s">
        <v>144</v>
      </c>
      <c r="B81" s="48" t="s">
        <v>145</v>
      </c>
      <c r="C81" s="62"/>
      <c r="D81" s="59" t="n">
        <f aca="false">SUM(E81:F81)</f>
        <v>0</v>
      </c>
      <c r="E81" s="60" t="n">
        <v>0</v>
      </c>
      <c r="F81" s="56" t="s">
        <v>21</v>
      </c>
    </row>
    <row r="82" customFormat="false" ht="0.75" hidden="false" customHeight="true" outlineLevel="0" collapsed="false">
      <c r="A82" s="67"/>
      <c r="B82" s="68"/>
      <c r="C82" s="69"/>
      <c r="D82" s="70"/>
      <c r="E82" s="71"/>
      <c r="F82" s="72"/>
    </row>
    <row r="83" s="47" customFormat="true" ht="48.75" hidden="false" customHeight="true" outlineLevel="0" collapsed="false">
      <c r="A83" s="40" t="s">
        <v>146</v>
      </c>
      <c r="B83" s="45" t="s">
        <v>147</v>
      </c>
      <c r="C83" s="40" t="n">
        <v>7332</v>
      </c>
      <c r="D83" s="59" t="n">
        <f aca="false">SUM(E83:F83)</f>
        <v>645000</v>
      </c>
      <c r="E83" s="56" t="s">
        <v>21</v>
      </c>
      <c r="F83" s="60" t="n">
        <f aca="false">SUM(F84:F85)</f>
        <v>645000</v>
      </c>
    </row>
    <row r="84" customFormat="false" ht="39.75" hidden="false" customHeight="true" outlineLevel="0" collapsed="false">
      <c r="A84" s="37" t="s">
        <v>148</v>
      </c>
      <c r="B84" s="48" t="s">
        <v>149</v>
      </c>
      <c r="C84" s="62"/>
      <c r="D84" s="59" t="n">
        <f aca="false">SUM(E84:F84)</f>
        <v>645000</v>
      </c>
      <c r="E84" s="56" t="s">
        <v>21</v>
      </c>
      <c r="F84" s="60" t="n">
        <v>645000</v>
      </c>
    </row>
    <row r="85" customFormat="false" ht="37.5" hidden="false" customHeight="true" outlineLevel="0" collapsed="false">
      <c r="A85" s="37" t="s">
        <v>150</v>
      </c>
      <c r="B85" s="48" t="s">
        <v>151</v>
      </c>
      <c r="C85" s="62"/>
      <c r="D85" s="59" t="n">
        <f aca="false">SUM(E85:F85)</f>
        <v>0</v>
      </c>
      <c r="E85" s="56" t="s">
        <v>21</v>
      </c>
      <c r="F85" s="60" t="n">
        <v>0</v>
      </c>
    </row>
    <row r="86" customFormat="false" ht="20.25" hidden="true" customHeight="true" outlineLevel="0" collapsed="false">
      <c r="A86" s="37"/>
      <c r="B86" s="53"/>
      <c r="C86" s="62"/>
      <c r="D86" s="73"/>
      <c r="E86" s="74"/>
      <c r="F86" s="60"/>
    </row>
    <row r="87" s="47" customFormat="true" ht="38.25" hidden="false" customHeight="true" outlineLevel="0" collapsed="false">
      <c r="A87" s="40" t="s">
        <v>152</v>
      </c>
      <c r="B87" s="45" t="s">
        <v>153</v>
      </c>
      <c r="C87" s="40" t="n">
        <v>7400</v>
      </c>
      <c r="D87" s="57" t="n">
        <f aca="false">SUM(E87+F87)</f>
        <v>185073.1</v>
      </c>
      <c r="E87" s="43" t="n">
        <f aca="false">SUM(E92+E100)</f>
        <v>185073.1</v>
      </c>
      <c r="F87" s="49" t="n">
        <f aca="false">SUM(F116,F119)</f>
        <v>0</v>
      </c>
    </row>
    <row r="88" s="47" customFormat="true" ht="12" hidden="false" customHeight="true" outlineLevel="0" collapsed="false">
      <c r="A88" s="40" t="s">
        <v>154</v>
      </c>
      <c r="B88" s="45" t="s">
        <v>155</v>
      </c>
      <c r="C88" s="40" t="n">
        <v>7411</v>
      </c>
      <c r="D88" s="52" t="n">
        <f aca="false">SUM(E88:F88)</f>
        <v>0</v>
      </c>
      <c r="E88" s="75" t="s">
        <v>21</v>
      </c>
      <c r="F88" s="60" t="n">
        <f aca="false">SUM(F89)</f>
        <v>0</v>
      </c>
    </row>
    <row r="89" customFormat="false" ht="49.5" hidden="false" customHeight="true" outlineLevel="0" collapsed="false">
      <c r="A89" s="37" t="s">
        <v>156</v>
      </c>
      <c r="B89" s="48" t="s">
        <v>157</v>
      </c>
      <c r="C89" s="62"/>
      <c r="D89" s="52" t="n">
        <f aca="false">SUM(E89:F89)</f>
        <v>0</v>
      </c>
      <c r="E89" s="75" t="s">
        <v>21</v>
      </c>
      <c r="F89" s="60" t="n">
        <v>0</v>
      </c>
    </row>
    <row r="90" s="47" customFormat="true" ht="12.75" hidden="false" customHeight="false" outlineLevel="0" collapsed="false">
      <c r="A90" s="40" t="s">
        <v>158</v>
      </c>
      <c r="B90" s="45" t="s">
        <v>159</v>
      </c>
      <c r="C90" s="40" t="n">
        <v>7412</v>
      </c>
      <c r="D90" s="52" t="n">
        <f aca="false">SUM(E90:F90)</f>
        <v>0</v>
      </c>
      <c r="E90" s="42" t="n">
        <f aca="false">SUM(E91)</f>
        <v>0</v>
      </c>
      <c r="F90" s="56" t="s">
        <v>21</v>
      </c>
    </row>
    <row r="91" customFormat="false" ht="36" hidden="false" customHeight="false" outlineLevel="0" collapsed="false">
      <c r="A91" s="37" t="s">
        <v>160</v>
      </c>
      <c r="B91" s="48" t="s">
        <v>161</v>
      </c>
      <c r="C91" s="62"/>
      <c r="D91" s="52" t="n">
        <f aca="false">SUM(E91:F91)</f>
        <v>0</v>
      </c>
      <c r="E91" s="52" t="n">
        <f aca="false">SUM(F91:G91)</f>
        <v>0</v>
      </c>
      <c r="F91" s="56" t="s">
        <v>21</v>
      </c>
    </row>
    <row r="92" s="47" customFormat="true" ht="23.25" hidden="false" customHeight="true" outlineLevel="0" collapsed="false">
      <c r="A92" s="40" t="s">
        <v>162</v>
      </c>
      <c r="B92" s="45" t="s">
        <v>163</v>
      </c>
      <c r="C92" s="40" t="n">
        <v>7415</v>
      </c>
      <c r="D92" s="57" t="n">
        <f aca="false">SUM(E92:F92)</f>
        <v>26555.1</v>
      </c>
      <c r="E92" s="43" t="n">
        <f aca="false">SUM(E93:E96)</f>
        <v>26555.1</v>
      </c>
      <c r="F92" s="56" t="s">
        <v>21</v>
      </c>
    </row>
    <row r="93" customFormat="false" ht="27" hidden="false" customHeight="true" outlineLevel="0" collapsed="false">
      <c r="A93" s="37" t="s">
        <v>164</v>
      </c>
      <c r="B93" s="48" t="s">
        <v>165</v>
      </c>
      <c r="C93" s="62"/>
      <c r="D93" s="57" t="n">
        <f aca="false">SUM(E93:F93)</f>
        <v>25267.3</v>
      </c>
      <c r="E93" s="76" t="n">
        <v>25267.3</v>
      </c>
      <c r="F93" s="56" t="s">
        <v>21</v>
      </c>
    </row>
    <row r="94" customFormat="false" ht="41.25" hidden="false" customHeight="true" outlineLevel="0" collapsed="false">
      <c r="A94" s="37" t="s">
        <v>166</v>
      </c>
      <c r="B94" s="48" t="s">
        <v>167</v>
      </c>
      <c r="C94" s="62"/>
      <c r="D94" s="57" t="n">
        <f aca="false">SUM(E94:F94)</f>
        <v>0</v>
      </c>
      <c r="E94" s="76" t="n">
        <v>0</v>
      </c>
      <c r="F94" s="56" t="s">
        <v>21</v>
      </c>
    </row>
    <row r="95" customFormat="false" ht="52.5" hidden="false" customHeight="true" outlineLevel="0" collapsed="false">
      <c r="A95" s="37" t="s">
        <v>168</v>
      </c>
      <c r="B95" s="48" t="s">
        <v>169</v>
      </c>
      <c r="C95" s="62"/>
      <c r="D95" s="57" t="n">
        <f aca="false">SUM(E95:F95)</f>
        <v>0</v>
      </c>
      <c r="E95" s="57" t="n">
        <f aca="false">SUM(F95:G95)</f>
        <v>0</v>
      </c>
      <c r="F95" s="56" t="s">
        <v>21</v>
      </c>
    </row>
    <row r="96" s="23" customFormat="true" ht="17.25" hidden="false" customHeight="true" outlineLevel="0" collapsed="false">
      <c r="A96" s="54" t="s">
        <v>170</v>
      </c>
      <c r="B96" s="65" t="s">
        <v>171</v>
      </c>
      <c r="C96" s="66"/>
      <c r="D96" s="76" t="n">
        <f aca="false">SUM(E96:F96)</f>
        <v>1287.8</v>
      </c>
      <c r="E96" s="76" t="n">
        <v>1287.8</v>
      </c>
      <c r="F96" s="56" t="s">
        <v>21</v>
      </c>
    </row>
    <row r="97" s="47" customFormat="true" ht="48" hidden="false" customHeight="true" outlineLevel="0" collapsed="false">
      <c r="A97" s="40" t="s">
        <v>172</v>
      </c>
      <c r="B97" s="45" t="s">
        <v>173</v>
      </c>
      <c r="C97" s="40" t="n">
        <v>7421</v>
      </c>
      <c r="D97" s="57" t="n">
        <f aca="false">SUM(E97:F97)</f>
        <v>0</v>
      </c>
      <c r="E97" s="43" t="n">
        <f aca="false">SUM(E98:E99)</f>
        <v>0</v>
      </c>
      <c r="F97" s="56" t="s">
        <v>21</v>
      </c>
    </row>
    <row r="98" customFormat="false" ht="96" hidden="false" customHeight="true" outlineLevel="0" collapsed="false">
      <c r="A98" s="37" t="s">
        <v>174</v>
      </c>
      <c r="B98" s="48" t="s">
        <v>175</v>
      </c>
      <c r="C98" s="62"/>
      <c r="D98" s="57" t="n">
        <f aca="false">SUM(E98:F98)</f>
        <v>0</v>
      </c>
      <c r="E98" s="76" t="n">
        <v>0</v>
      </c>
      <c r="F98" s="56" t="s">
        <v>21</v>
      </c>
    </row>
    <row r="99" s="47" customFormat="true" ht="70.5" hidden="false" customHeight="true" outlineLevel="0" collapsed="false">
      <c r="A99" s="77" t="n">
        <v>1343</v>
      </c>
      <c r="B99" s="78" t="s">
        <v>176</v>
      </c>
      <c r="C99" s="39"/>
      <c r="D99" s="57" t="n">
        <f aca="false">SUM(E99:F99)</f>
        <v>0</v>
      </c>
      <c r="E99" s="76" t="n">
        <v>0</v>
      </c>
      <c r="F99" s="56" t="s">
        <v>21</v>
      </c>
    </row>
    <row r="100" s="47" customFormat="true" ht="25.5" hidden="false" customHeight="true" outlineLevel="0" collapsed="false">
      <c r="A100" s="40" t="s">
        <v>177</v>
      </c>
      <c r="B100" s="45" t="s">
        <v>178</v>
      </c>
      <c r="C100" s="40" t="n">
        <v>7422</v>
      </c>
      <c r="D100" s="57" t="n">
        <f aca="false">SUM(E100:F100)</f>
        <v>158518</v>
      </c>
      <c r="E100" s="79" t="n">
        <f aca="false">SUM(E101+E110+E119)</f>
        <v>158518</v>
      </c>
      <c r="F100" s="56" t="s">
        <v>21</v>
      </c>
    </row>
    <row r="101" s="47" customFormat="true" ht="19.15" hidden="false" customHeight="true" outlineLevel="0" collapsed="false">
      <c r="A101" s="37" t="s">
        <v>179</v>
      </c>
      <c r="B101" s="48" t="s">
        <v>180</v>
      </c>
      <c r="C101" s="80"/>
      <c r="D101" s="57" t="n">
        <f aca="false">SUM(E101:F101)</f>
        <v>138018</v>
      </c>
      <c r="E101" s="79" t="n">
        <f aca="false">SUM(E102:E109)</f>
        <v>138018</v>
      </c>
      <c r="F101" s="56" t="s">
        <v>21</v>
      </c>
    </row>
    <row r="102" s="84" customFormat="true" ht="60.75" hidden="false" customHeight="true" outlineLevel="0" collapsed="false">
      <c r="A102" s="81" t="n">
        <v>13503</v>
      </c>
      <c r="B102" s="82" t="s">
        <v>181</v>
      </c>
      <c r="C102" s="83"/>
      <c r="D102" s="76" t="n">
        <f aca="false">SUM(E102:F102)</f>
        <v>2000</v>
      </c>
      <c r="E102" s="76" t="n">
        <v>2000</v>
      </c>
      <c r="F102" s="56" t="s">
        <v>21</v>
      </c>
    </row>
    <row r="103" s="47" customFormat="true" ht="62.25" hidden="false" customHeight="true" outlineLevel="0" collapsed="false">
      <c r="A103" s="85" t="n">
        <v>13504</v>
      </c>
      <c r="B103" s="78" t="s">
        <v>182</v>
      </c>
      <c r="C103" s="80"/>
      <c r="D103" s="57" t="n">
        <f aca="false">SUM(E103:F103)</f>
        <v>0</v>
      </c>
      <c r="E103" s="76" t="n">
        <v>0</v>
      </c>
      <c r="F103" s="56" t="s">
        <v>21</v>
      </c>
    </row>
    <row r="104" s="47" customFormat="true" ht="33.75" hidden="false" customHeight="true" outlineLevel="0" collapsed="false">
      <c r="A104" s="85" t="n">
        <v>13505</v>
      </c>
      <c r="B104" s="78" t="s">
        <v>183</v>
      </c>
      <c r="C104" s="80"/>
      <c r="D104" s="57" t="n">
        <f aca="false">SUM(E104:F104)</f>
        <v>500</v>
      </c>
      <c r="E104" s="76" t="n">
        <v>500</v>
      </c>
      <c r="F104" s="56" t="s">
        <v>21</v>
      </c>
    </row>
    <row r="105" s="47" customFormat="true" ht="38.25" hidden="false" customHeight="true" outlineLevel="0" collapsed="false">
      <c r="A105" s="85" t="n">
        <v>13507</v>
      </c>
      <c r="B105" s="78" t="s">
        <v>184</v>
      </c>
      <c r="C105" s="80"/>
      <c r="D105" s="57" t="n">
        <f aca="false">SUM(E105:F105)</f>
        <v>48237</v>
      </c>
      <c r="E105" s="76" t="n">
        <v>48237</v>
      </c>
      <c r="F105" s="56" t="s">
        <v>21</v>
      </c>
      <c r="H105" s="47" t="s">
        <v>185</v>
      </c>
    </row>
    <row r="106" s="47" customFormat="true" ht="57" hidden="false" customHeight="true" outlineLevel="0" collapsed="false">
      <c r="A106" s="85" t="n">
        <v>13510</v>
      </c>
      <c r="B106" s="78" t="s">
        <v>186</v>
      </c>
      <c r="C106" s="80"/>
      <c r="D106" s="57" t="n">
        <f aca="false">SUM(E106:F106)</f>
        <v>0</v>
      </c>
      <c r="E106" s="76" t="n">
        <v>0</v>
      </c>
      <c r="F106" s="56" t="s">
        <v>21</v>
      </c>
    </row>
    <row r="107" s="23" customFormat="true" ht="38.25" hidden="false" customHeight="true" outlineLevel="0" collapsed="false">
      <c r="A107" s="81" t="n">
        <v>13513</v>
      </c>
      <c r="B107" s="82" t="s">
        <v>187</v>
      </c>
      <c r="C107" s="56"/>
      <c r="D107" s="76" t="n">
        <f aca="false">SUM(E107:F107)</f>
        <v>46816</v>
      </c>
      <c r="E107" s="76" t="n">
        <v>46816</v>
      </c>
      <c r="F107" s="56" t="s">
        <v>21</v>
      </c>
    </row>
    <row r="108" s="23" customFormat="true" ht="63.75" hidden="false" customHeight="true" outlineLevel="0" collapsed="false">
      <c r="A108" s="81" t="n">
        <v>13514</v>
      </c>
      <c r="B108" s="82" t="s">
        <v>188</v>
      </c>
      <c r="C108" s="56"/>
      <c r="D108" s="76" t="n">
        <f aca="false">SUM(E108)</f>
        <v>15465</v>
      </c>
      <c r="E108" s="76" t="n">
        <v>15465</v>
      </c>
      <c r="F108" s="56" t="s">
        <v>21</v>
      </c>
    </row>
    <row r="109" s="23" customFormat="true" ht="38.25" hidden="false" customHeight="true" outlineLevel="0" collapsed="false">
      <c r="A109" s="54" t="s">
        <v>189</v>
      </c>
      <c r="B109" s="65" t="s">
        <v>190</v>
      </c>
      <c r="C109" s="56"/>
      <c r="D109" s="76" t="n">
        <f aca="false">SUM(E109:F109)</f>
        <v>25000</v>
      </c>
      <c r="E109" s="76" t="n">
        <v>25000</v>
      </c>
      <c r="F109" s="56" t="s">
        <v>21</v>
      </c>
    </row>
    <row r="110" s="47" customFormat="true" ht="25.5" hidden="false" customHeight="true" outlineLevel="0" collapsed="false">
      <c r="A110" s="40" t="s">
        <v>191</v>
      </c>
      <c r="B110" s="45" t="s">
        <v>192</v>
      </c>
      <c r="C110" s="40" t="n">
        <v>7431</v>
      </c>
      <c r="D110" s="52" t="n">
        <f aca="false">SUM(E110:F110)</f>
        <v>0</v>
      </c>
      <c r="E110" s="42" t="n">
        <f aca="false">SUM(E111:E112)</f>
        <v>0</v>
      </c>
      <c r="F110" s="56" t="s">
        <v>21</v>
      </c>
    </row>
    <row r="111" customFormat="false" ht="49.15" hidden="false" customHeight="true" outlineLevel="0" collapsed="false">
      <c r="A111" s="37" t="s">
        <v>193</v>
      </c>
      <c r="B111" s="48" t="s">
        <v>194</v>
      </c>
      <c r="C111" s="62"/>
      <c r="D111" s="52" t="n">
        <f aca="false">SUM(E111:F111)</f>
        <v>0</v>
      </c>
      <c r="E111" s="49" t="n">
        <v>0</v>
      </c>
      <c r="F111" s="56" t="s">
        <v>21</v>
      </c>
    </row>
    <row r="112" s="47" customFormat="true" ht="50.25" hidden="false" customHeight="true" outlineLevel="0" collapsed="false">
      <c r="A112" s="37" t="s">
        <v>195</v>
      </c>
      <c r="B112" s="48" t="s">
        <v>196</v>
      </c>
      <c r="C112" s="62"/>
      <c r="D112" s="52" t="n">
        <f aca="false">SUM(E112:F112)</f>
        <v>0</v>
      </c>
      <c r="E112" s="49" t="n">
        <f aca="false">SUM(E113:E114)</f>
        <v>0</v>
      </c>
      <c r="F112" s="56" t="s">
        <v>21</v>
      </c>
    </row>
    <row r="113" s="47" customFormat="true" ht="42" hidden="false" customHeight="true" outlineLevel="0" collapsed="false">
      <c r="A113" s="40" t="s">
        <v>197</v>
      </c>
      <c r="B113" s="45" t="s">
        <v>198</v>
      </c>
      <c r="C113" s="40" t="n">
        <v>7441</v>
      </c>
      <c r="D113" s="52" t="n">
        <f aca="false">SUM(E113:F113)</f>
        <v>0</v>
      </c>
      <c r="E113" s="52" t="n">
        <f aca="false">SUM(F113:G113)</f>
        <v>0</v>
      </c>
      <c r="F113" s="56" t="s">
        <v>21</v>
      </c>
    </row>
    <row r="114" s="47" customFormat="true" ht="82.9" hidden="false" customHeight="true" outlineLevel="0" collapsed="false">
      <c r="A114" s="37" t="s">
        <v>199</v>
      </c>
      <c r="B114" s="48" t="s">
        <v>200</v>
      </c>
      <c r="C114" s="62"/>
      <c r="D114" s="52" t="n">
        <f aca="false">SUM(E114:F114)</f>
        <v>0</v>
      </c>
      <c r="E114" s="49" t="n">
        <v>0</v>
      </c>
      <c r="F114" s="56" t="s">
        <v>21</v>
      </c>
    </row>
    <row r="115" s="47" customFormat="true" ht="85.9" hidden="false" customHeight="true" outlineLevel="0" collapsed="false">
      <c r="A115" s="37" t="s">
        <v>201</v>
      </c>
      <c r="B115" s="48" t="s">
        <v>202</v>
      </c>
      <c r="C115" s="62"/>
      <c r="D115" s="52" t="n">
        <f aca="false">SUM(E115:F115)</f>
        <v>0</v>
      </c>
      <c r="E115" s="75" t="s">
        <v>21</v>
      </c>
      <c r="F115" s="56" t="s">
        <v>21</v>
      </c>
    </row>
    <row r="116" s="47" customFormat="true" ht="26.25" hidden="false" customHeight="true" outlineLevel="0" collapsed="false">
      <c r="A116" s="40" t="s">
        <v>203</v>
      </c>
      <c r="B116" s="45" t="s">
        <v>204</v>
      </c>
      <c r="C116" s="40" t="n">
        <v>7442</v>
      </c>
      <c r="D116" s="52" t="n">
        <f aca="false">SUM(E116:F116)</f>
        <v>0</v>
      </c>
      <c r="E116" s="75" t="s">
        <v>21</v>
      </c>
      <c r="F116" s="49" t="n">
        <f aca="false">SUM(F117:F118)</f>
        <v>0</v>
      </c>
    </row>
    <row r="117" customFormat="false" ht="82.9" hidden="false" customHeight="true" outlineLevel="0" collapsed="false">
      <c r="A117" s="37" t="s">
        <v>205</v>
      </c>
      <c r="B117" s="48" t="s">
        <v>206</v>
      </c>
      <c r="C117" s="62"/>
      <c r="D117" s="57" t="n">
        <f aca="false">SUM(E117:F117)</f>
        <v>0</v>
      </c>
      <c r="E117" s="75" t="s">
        <v>21</v>
      </c>
      <c r="F117" s="60" t="n">
        <v>0</v>
      </c>
    </row>
    <row r="118" s="47" customFormat="true" ht="84" hidden="false" customHeight="true" outlineLevel="0" collapsed="false">
      <c r="A118" s="37" t="s">
        <v>207</v>
      </c>
      <c r="B118" s="48" t="s">
        <v>208</v>
      </c>
      <c r="C118" s="62"/>
      <c r="D118" s="49" t="n">
        <v>0</v>
      </c>
      <c r="E118" s="42" t="n">
        <f aca="false">SUM(E121)</f>
        <v>0</v>
      </c>
      <c r="F118" s="49" t="n">
        <v>0</v>
      </c>
    </row>
    <row r="119" s="47" customFormat="true" ht="29.25" hidden="false" customHeight="true" outlineLevel="0" collapsed="false">
      <c r="A119" s="37" t="s">
        <v>209</v>
      </c>
      <c r="B119" s="45" t="s">
        <v>210</v>
      </c>
      <c r="C119" s="40" t="n">
        <v>7451</v>
      </c>
      <c r="D119" s="52" t="n">
        <f aca="false">SUM(E119)</f>
        <v>20500</v>
      </c>
      <c r="E119" s="42" t="n">
        <f aca="false">SUM(E122)</f>
        <v>20500</v>
      </c>
      <c r="F119" s="49" t="n">
        <f aca="false">SUM(F120:F132)</f>
        <v>0</v>
      </c>
    </row>
    <row r="120" customFormat="false" ht="24" hidden="false" customHeight="false" outlineLevel="0" collapsed="false">
      <c r="A120" s="37" t="s">
        <v>211</v>
      </c>
      <c r="B120" s="48" t="s">
        <v>212</v>
      </c>
      <c r="C120" s="62"/>
      <c r="D120" s="52" t="n">
        <f aca="false">SUM(E120:F120)</f>
        <v>0</v>
      </c>
      <c r="E120" s="75" t="s">
        <v>21</v>
      </c>
      <c r="F120" s="49" t="n">
        <v>0</v>
      </c>
    </row>
    <row r="121" customFormat="false" ht="36.75" hidden="false" customHeight="true" outlineLevel="0" collapsed="false">
      <c r="A121" s="37" t="s">
        <v>213</v>
      </c>
      <c r="B121" s="48" t="s">
        <v>214</v>
      </c>
      <c r="C121" s="62"/>
      <c r="D121" s="52" t="n">
        <f aca="false">SUM(E121:F121)</f>
        <v>0</v>
      </c>
      <c r="E121" s="75" t="s">
        <v>21</v>
      </c>
      <c r="F121" s="42" t="n">
        <v>0</v>
      </c>
    </row>
    <row r="122" customFormat="false" ht="44.25" hidden="false" customHeight="true" outlineLevel="0" collapsed="false">
      <c r="A122" s="37" t="s">
        <v>215</v>
      </c>
      <c r="B122" s="48" t="s">
        <v>216</v>
      </c>
      <c r="C122" s="62"/>
      <c r="D122" s="52" t="n">
        <f aca="false">SUM(E122:F122)</f>
        <v>20500</v>
      </c>
      <c r="E122" s="49" t="n">
        <v>20500</v>
      </c>
      <c r="F122" s="52" t="n">
        <f aca="false">SUM(G122:H122)</f>
        <v>0</v>
      </c>
    </row>
    <row r="123" customFormat="false" ht="12.75" hidden="false" customHeight="true" outlineLevel="0" collapsed="false">
      <c r="A123" s="86"/>
      <c r="B123" s="87"/>
      <c r="C123" s="88"/>
      <c r="D123" s="89"/>
      <c r="E123" s="89"/>
      <c r="F123" s="89"/>
    </row>
    <row r="124" customFormat="false" ht="12.75" hidden="false" customHeight="true" outlineLevel="0" collapsed="false">
      <c r="A124" s="86"/>
      <c r="B124" s="90" t="s">
        <v>217</v>
      </c>
      <c r="C124" s="90"/>
      <c r="D124" s="90"/>
      <c r="E124" s="90"/>
      <c r="F124" s="89"/>
    </row>
    <row r="125" customFormat="false" ht="15.75" hidden="false" customHeight="true" outlineLevel="0" collapsed="false">
      <c r="A125" s="86" t="s">
        <v>218</v>
      </c>
      <c r="B125" s="86"/>
      <c r="C125" s="86"/>
      <c r="D125" s="86"/>
      <c r="E125" s="86"/>
      <c r="F125" s="86"/>
      <c r="G125" s="25" t="s">
        <v>219</v>
      </c>
    </row>
    <row r="126" customFormat="false" ht="25.5" hidden="false" customHeight="true" outlineLevel="0" collapsed="false">
      <c r="A126" s="86" t="s">
        <v>220</v>
      </c>
      <c r="B126" s="86"/>
      <c r="C126" s="86"/>
      <c r="D126" s="86"/>
      <c r="E126" s="86"/>
      <c r="F126" s="86"/>
    </row>
    <row r="127" customFormat="false" ht="50.25" hidden="false" customHeight="true" outlineLevel="0" collapsed="false">
      <c r="A127" s="37" t="s">
        <v>221</v>
      </c>
      <c r="B127" s="91" t="s">
        <v>222</v>
      </c>
      <c r="C127" s="62" t="s">
        <v>223</v>
      </c>
      <c r="D127" s="62" t="s">
        <v>224</v>
      </c>
      <c r="E127" s="62" t="s">
        <v>225</v>
      </c>
      <c r="F127" s="89"/>
    </row>
    <row r="128" customFormat="false" ht="20.25" hidden="false" customHeight="true" outlineLevel="0" collapsed="false">
      <c r="A128" s="37"/>
      <c r="B128" s="91"/>
      <c r="C128" s="62" t="n">
        <v>1</v>
      </c>
      <c r="D128" s="92" t="n">
        <v>2</v>
      </c>
      <c r="E128" s="92" t="n">
        <v>3</v>
      </c>
      <c r="F128" s="89"/>
    </row>
    <row r="129" customFormat="false" ht="22.5" hidden="false" customHeight="true" outlineLevel="0" collapsed="false">
      <c r="A129" s="37" t="s">
        <v>226</v>
      </c>
      <c r="B129" s="51" t="s">
        <v>227</v>
      </c>
      <c r="C129" s="93" t="n">
        <v>0</v>
      </c>
      <c r="D129" s="93" t="n">
        <v>0</v>
      </c>
      <c r="E129" s="94" t="n">
        <v>0</v>
      </c>
      <c r="F129" s="89"/>
    </row>
    <row r="130" customFormat="false" ht="21" hidden="false" customHeight="true" outlineLevel="0" collapsed="false">
      <c r="A130" s="37" t="s">
        <v>228</v>
      </c>
      <c r="B130" s="48" t="s">
        <v>33</v>
      </c>
      <c r="C130" s="93" t="n">
        <v>0</v>
      </c>
      <c r="D130" s="93" t="n">
        <v>0</v>
      </c>
      <c r="E130" s="94" t="n">
        <v>0</v>
      </c>
      <c r="F130" s="89"/>
    </row>
    <row r="131" customFormat="false" ht="18.75" hidden="false" customHeight="true" outlineLevel="0" collapsed="false">
      <c r="A131" s="37" t="s">
        <v>229</v>
      </c>
      <c r="B131" s="48" t="s">
        <v>230</v>
      </c>
      <c r="C131" s="93" t="n">
        <v>0</v>
      </c>
      <c r="D131" s="93" t="n">
        <v>0</v>
      </c>
      <c r="E131" s="95" t="n">
        <v>0</v>
      </c>
      <c r="F131" s="89"/>
    </row>
    <row r="132" customFormat="false" ht="18.75" hidden="false" customHeight="true" outlineLevel="0" collapsed="false">
      <c r="A132" s="37" t="s">
        <v>231</v>
      </c>
      <c r="B132" s="48" t="s">
        <v>232</v>
      </c>
      <c r="C132" s="93" t="n">
        <v>0</v>
      </c>
      <c r="D132" s="59" t="n">
        <v>0</v>
      </c>
      <c r="E132" s="59" t="s">
        <v>21</v>
      </c>
      <c r="F132" s="89"/>
    </row>
    <row r="133" customFormat="false" ht="13.5" hidden="false" customHeight="true" outlineLevel="0" collapsed="false">
      <c r="A133" s="96"/>
      <c r="B133" s="97"/>
      <c r="C133" s="98"/>
      <c r="D133" s="98"/>
      <c r="E133" s="98"/>
      <c r="F133" s="98"/>
    </row>
    <row r="134" customFormat="false" ht="12.75" hidden="false" customHeight="false" outlineLevel="0" collapsed="false">
      <c r="C134" s="25"/>
      <c r="D134" s="25"/>
      <c r="E134" s="25"/>
      <c r="F134" s="25"/>
    </row>
    <row r="135" customFormat="false" ht="12.75" hidden="false" customHeight="false" outlineLevel="0" collapsed="false">
      <c r="C135" s="25"/>
      <c r="D135" s="25"/>
      <c r="E135" s="25"/>
      <c r="F135" s="25"/>
    </row>
    <row r="136" customFormat="false" ht="12.75" hidden="false" customHeight="false" outlineLevel="0" collapsed="false">
      <c r="C136" s="25"/>
      <c r="D136" s="25"/>
      <c r="E136" s="25"/>
      <c r="F136" s="25"/>
    </row>
    <row r="137" customFormat="false" ht="12.75" hidden="false" customHeight="false" outlineLevel="0" collapsed="false">
      <c r="C137" s="25"/>
      <c r="D137" s="25"/>
      <c r="E137" s="25"/>
      <c r="F137" s="25"/>
    </row>
    <row r="138" customFormat="false" ht="12.75" hidden="false" customHeight="false" outlineLevel="0" collapsed="false">
      <c r="C138" s="25"/>
      <c r="D138" s="25"/>
      <c r="E138" s="25"/>
      <c r="F138" s="25"/>
    </row>
    <row r="139" customFormat="false" ht="12.75" hidden="false" customHeight="false" outlineLevel="0" collapsed="false">
      <c r="C139" s="25"/>
      <c r="D139" s="25"/>
      <c r="E139" s="25"/>
      <c r="F139" s="25"/>
    </row>
    <row r="140" customFormat="false" ht="12.75" hidden="false" customHeight="false" outlineLevel="0" collapsed="false">
      <c r="C140" s="25"/>
      <c r="D140" s="25"/>
      <c r="E140" s="25"/>
      <c r="F140" s="25"/>
    </row>
    <row r="141" customFormat="false" ht="12.75" hidden="false" customHeight="false" outlineLevel="0" collapsed="false">
      <c r="C141" s="25"/>
      <c r="D141" s="25"/>
      <c r="E141" s="25"/>
      <c r="F141" s="25"/>
    </row>
    <row r="142" customFormat="false" ht="12.75" hidden="false" customHeight="false" outlineLevel="0" collapsed="false">
      <c r="C142" s="25"/>
      <c r="D142" s="25"/>
      <c r="E142" s="25"/>
      <c r="F142" s="25"/>
    </row>
    <row r="143" customFormat="false" ht="12.75" hidden="false" customHeight="false" outlineLevel="0" collapsed="false">
      <c r="C143" s="25"/>
      <c r="D143" s="25"/>
      <c r="E143" s="25"/>
      <c r="F143" s="25"/>
    </row>
    <row r="144" customFormat="false" ht="12.75" hidden="false" customHeight="false" outlineLevel="0" collapsed="false">
      <c r="C144" s="25"/>
      <c r="D144" s="25"/>
      <c r="E144" s="25"/>
      <c r="F144" s="25"/>
    </row>
    <row r="145" customFormat="false" ht="12.75" hidden="false" customHeight="false" outlineLevel="0" collapsed="false">
      <c r="C145" s="25"/>
      <c r="D145" s="25"/>
      <c r="E145" s="25"/>
      <c r="F145" s="25"/>
    </row>
    <row r="146" customFormat="false" ht="12.75" hidden="false" customHeight="false" outlineLevel="0" collapsed="false">
      <c r="C146" s="25"/>
      <c r="D146" s="25"/>
      <c r="E146" s="25"/>
      <c r="F146" s="25"/>
    </row>
    <row r="147" customFormat="false" ht="12.75" hidden="false" customHeight="false" outlineLevel="0" collapsed="false">
      <c r="C147" s="25"/>
      <c r="D147" s="25"/>
      <c r="E147" s="25"/>
      <c r="F147" s="25"/>
    </row>
    <row r="148" customFormat="false" ht="12.75" hidden="false" customHeight="false" outlineLevel="0" collapsed="false">
      <c r="C148" s="25"/>
      <c r="D148" s="25"/>
      <c r="E148" s="25"/>
      <c r="F148" s="25"/>
    </row>
    <row r="149" customFormat="false" ht="12.75" hidden="false" customHeight="false" outlineLevel="0" collapsed="false">
      <c r="C149" s="25"/>
      <c r="D149" s="25"/>
      <c r="E149" s="25"/>
      <c r="F149" s="25"/>
    </row>
    <row r="150" customFormat="false" ht="12.75" hidden="false" customHeight="false" outlineLevel="0" collapsed="false">
      <c r="C150" s="25"/>
      <c r="D150" s="25"/>
      <c r="E150" s="25"/>
      <c r="F150" s="25"/>
    </row>
    <row r="151" customFormat="false" ht="12.75" hidden="false" customHeight="false" outlineLevel="0" collapsed="false">
      <c r="C151" s="25"/>
      <c r="D151" s="25"/>
      <c r="E151" s="25"/>
      <c r="F151" s="25"/>
    </row>
    <row r="152" customFormat="false" ht="12.75" hidden="false" customHeight="false" outlineLevel="0" collapsed="false">
      <c r="C152" s="25"/>
      <c r="D152" s="25"/>
      <c r="E152" s="25"/>
      <c r="F152" s="25"/>
    </row>
    <row r="153" customFormat="false" ht="12.75" hidden="false" customHeight="false" outlineLevel="0" collapsed="false">
      <c r="C153" s="25"/>
      <c r="D153" s="25"/>
      <c r="E153" s="25"/>
      <c r="F153" s="25"/>
    </row>
    <row r="154" customFormat="false" ht="12.75" hidden="false" customHeight="false" outlineLevel="0" collapsed="false">
      <c r="C154" s="25"/>
      <c r="D154" s="25"/>
      <c r="E154" s="25"/>
      <c r="F154" s="25"/>
    </row>
    <row r="155" customFormat="false" ht="12.75" hidden="false" customHeight="false" outlineLevel="0" collapsed="false">
      <c r="C155" s="25"/>
      <c r="D155" s="25"/>
      <c r="E155" s="25"/>
      <c r="F155" s="25"/>
    </row>
    <row r="156" customFormat="false" ht="12.75" hidden="false" customHeight="false" outlineLevel="0" collapsed="false">
      <c r="C156" s="25"/>
      <c r="D156" s="25"/>
      <c r="E156" s="25"/>
      <c r="F156" s="25"/>
    </row>
    <row r="157" customFormat="false" ht="12.75" hidden="false" customHeight="false" outlineLevel="0" collapsed="false">
      <c r="C157" s="25"/>
      <c r="D157" s="25"/>
      <c r="E157" s="25"/>
      <c r="F157" s="25"/>
    </row>
    <row r="158" customFormat="false" ht="12.75" hidden="false" customHeight="false" outlineLevel="0" collapsed="false">
      <c r="C158" s="25"/>
      <c r="D158" s="25"/>
      <c r="E158" s="25"/>
      <c r="F158" s="25"/>
    </row>
    <row r="159" customFormat="false" ht="12.75" hidden="false" customHeight="false" outlineLevel="0" collapsed="false">
      <c r="C159" s="25"/>
      <c r="D159" s="25"/>
      <c r="E159" s="25"/>
      <c r="F159" s="25"/>
    </row>
    <row r="160" customFormat="false" ht="12.75" hidden="false" customHeight="false" outlineLevel="0" collapsed="false">
      <c r="C160" s="25"/>
      <c r="D160" s="25"/>
      <c r="E160" s="25"/>
      <c r="F160" s="25"/>
    </row>
    <row r="161" customFormat="false" ht="12.75" hidden="false" customHeight="false" outlineLevel="0" collapsed="false">
      <c r="C161" s="25"/>
      <c r="D161" s="25"/>
      <c r="E161" s="25"/>
      <c r="F161" s="25"/>
    </row>
    <row r="162" customFormat="false" ht="12.75" hidden="false" customHeight="false" outlineLevel="0" collapsed="false">
      <c r="C162" s="25"/>
      <c r="D162" s="25"/>
      <c r="E162" s="25"/>
      <c r="F162" s="25"/>
    </row>
    <row r="163" customFormat="false" ht="12.75" hidden="false" customHeight="false" outlineLevel="0" collapsed="false">
      <c r="C163" s="25"/>
      <c r="D163" s="25"/>
      <c r="E163" s="25"/>
      <c r="F163" s="25"/>
    </row>
    <row r="164" customFormat="false" ht="12.75" hidden="false" customHeight="false" outlineLevel="0" collapsed="false">
      <c r="C164" s="25"/>
      <c r="D164" s="25"/>
      <c r="E164" s="25"/>
      <c r="F164" s="25"/>
    </row>
    <row r="165" customFormat="false" ht="12.75" hidden="false" customHeight="false" outlineLevel="0" collapsed="false">
      <c r="C165" s="25"/>
      <c r="D165" s="25"/>
      <c r="E165" s="25"/>
      <c r="F165" s="25"/>
    </row>
    <row r="166" customFormat="false" ht="12.75" hidden="false" customHeight="false" outlineLevel="0" collapsed="false">
      <c r="C166" s="25"/>
      <c r="D166" s="25"/>
      <c r="E166" s="25"/>
      <c r="F166" s="25"/>
    </row>
    <row r="167" customFormat="false" ht="12.75" hidden="false" customHeight="false" outlineLevel="0" collapsed="false">
      <c r="C167" s="25"/>
      <c r="D167" s="25"/>
      <c r="E167" s="25"/>
      <c r="F167" s="25"/>
    </row>
    <row r="168" customFormat="false" ht="12.75" hidden="false" customHeight="false" outlineLevel="0" collapsed="false">
      <c r="C168" s="25"/>
      <c r="D168" s="25"/>
      <c r="E168" s="25"/>
      <c r="F168" s="25"/>
    </row>
    <row r="169" customFormat="false" ht="12.75" hidden="false" customHeight="false" outlineLevel="0" collapsed="false">
      <c r="C169" s="25"/>
      <c r="D169" s="25"/>
      <c r="E169" s="25"/>
      <c r="F169" s="25"/>
    </row>
    <row r="170" customFormat="false" ht="12.75" hidden="false" customHeight="false" outlineLevel="0" collapsed="false">
      <c r="C170" s="25"/>
      <c r="D170" s="25"/>
      <c r="E170" s="25"/>
      <c r="F170" s="25"/>
    </row>
    <row r="171" customFormat="false" ht="12.75" hidden="false" customHeight="false" outlineLevel="0" collapsed="false">
      <c r="C171" s="25"/>
      <c r="D171" s="25"/>
      <c r="E171" s="25"/>
      <c r="F171" s="25"/>
    </row>
    <row r="172" customFormat="false" ht="12.75" hidden="false" customHeight="false" outlineLevel="0" collapsed="false">
      <c r="C172" s="25"/>
      <c r="D172" s="25"/>
      <c r="E172" s="25"/>
      <c r="F172" s="25"/>
    </row>
    <row r="173" customFormat="false" ht="12.75" hidden="false" customHeight="false" outlineLevel="0" collapsed="false">
      <c r="C173" s="25"/>
      <c r="D173" s="25"/>
      <c r="E173" s="25"/>
      <c r="F173" s="25"/>
    </row>
    <row r="174" customFormat="false" ht="12.75" hidden="false" customHeight="false" outlineLevel="0" collapsed="false">
      <c r="C174" s="25"/>
      <c r="D174" s="25"/>
      <c r="E174" s="25"/>
      <c r="F174" s="25"/>
    </row>
    <row r="175" customFormat="false" ht="12.75" hidden="false" customHeight="false" outlineLevel="0" collapsed="false">
      <c r="C175" s="25"/>
      <c r="D175" s="25"/>
      <c r="E175" s="25"/>
      <c r="F175" s="25"/>
    </row>
    <row r="176" customFormat="false" ht="12.75" hidden="false" customHeight="false" outlineLevel="0" collapsed="false">
      <c r="C176" s="25"/>
      <c r="D176" s="25"/>
      <c r="E176" s="25"/>
      <c r="F176" s="25"/>
    </row>
    <row r="177" customFormat="false" ht="12.75" hidden="false" customHeight="false" outlineLevel="0" collapsed="false">
      <c r="C177" s="25"/>
      <c r="D177" s="25"/>
      <c r="E177" s="25"/>
      <c r="F177" s="25"/>
    </row>
    <row r="178" customFormat="false" ht="12.75" hidden="false" customHeight="false" outlineLevel="0" collapsed="false">
      <c r="C178" s="25"/>
      <c r="D178" s="25"/>
      <c r="E178" s="25"/>
      <c r="F178" s="25"/>
    </row>
    <row r="179" customFormat="false" ht="12.75" hidden="false" customHeight="false" outlineLevel="0" collapsed="false">
      <c r="C179" s="25"/>
      <c r="D179" s="25"/>
      <c r="E179" s="25"/>
      <c r="F179" s="25"/>
    </row>
    <row r="180" customFormat="false" ht="12.75" hidden="false" customHeight="false" outlineLevel="0" collapsed="false">
      <c r="C180" s="25"/>
      <c r="D180" s="25"/>
      <c r="E180" s="25"/>
      <c r="F180" s="25"/>
    </row>
    <row r="181" customFormat="false" ht="12.75" hidden="false" customHeight="false" outlineLevel="0" collapsed="false">
      <c r="C181" s="25"/>
      <c r="D181" s="25"/>
      <c r="E181" s="25"/>
      <c r="F181" s="25"/>
    </row>
    <row r="182" customFormat="false" ht="12.75" hidden="false" customHeight="false" outlineLevel="0" collapsed="false">
      <c r="C182" s="25"/>
      <c r="D182" s="25"/>
      <c r="E182" s="25"/>
      <c r="F182" s="25"/>
    </row>
    <row r="183" customFormat="false" ht="12.75" hidden="false" customHeight="false" outlineLevel="0" collapsed="false">
      <c r="C183" s="25"/>
      <c r="D183" s="25"/>
      <c r="E183" s="25"/>
      <c r="F183" s="25"/>
    </row>
    <row r="184" customFormat="false" ht="12.75" hidden="false" customHeight="false" outlineLevel="0" collapsed="false">
      <c r="C184" s="25"/>
      <c r="D184" s="25"/>
      <c r="E184" s="25"/>
      <c r="F184" s="25"/>
    </row>
    <row r="185" customFormat="false" ht="12.75" hidden="false" customHeight="false" outlineLevel="0" collapsed="false">
      <c r="C185" s="25"/>
      <c r="D185" s="25"/>
      <c r="E185" s="25"/>
      <c r="F185" s="25"/>
    </row>
    <row r="186" customFormat="false" ht="12.75" hidden="false" customHeight="false" outlineLevel="0" collapsed="false">
      <c r="C186" s="25"/>
      <c r="D186" s="25"/>
      <c r="E186" s="25"/>
      <c r="F186" s="25"/>
    </row>
    <row r="187" customFormat="false" ht="12.75" hidden="false" customHeight="false" outlineLevel="0" collapsed="false">
      <c r="C187" s="25"/>
      <c r="D187" s="25"/>
      <c r="E187" s="25"/>
      <c r="F187" s="25"/>
    </row>
    <row r="188" customFormat="false" ht="12.75" hidden="false" customHeight="false" outlineLevel="0" collapsed="false">
      <c r="C188" s="25"/>
      <c r="D188" s="25"/>
      <c r="E188" s="25"/>
      <c r="F188" s="25"/>
    </row>
    <row r="189" customFormat="false" ht="12.75" hidden="false" customHeight="false" outlineLevel="0" collapsed="false">
      <c r="C189" s="25"/>
      <c r="D189" s="25"/>
      <c r="E189" s="25"/>
      <c r="F189" s="25"/>
    </row>
    <row r="190" customFormat="false" ht="12.75" hidden="false" customHeight="false" outlineLevel="0" collapsed="false">
      <c r="C190" s="25"/>
      <c r="D190" s="25"/>
      <c r="E190" s="25"/>
      <c r="F190" s="25"/>
    </row>
    <row r="191" customFormat="false" ht="12.75" hidden="false" customHeight="false" outlineLevel="0" collapsed="false">
      <c r="C191" s="25"/>
      <c r="D191" s="25"/>
      <c r="E191" s="25"/>
      <c r="F191" s="25"/>
    </row>
    <row r="192" customFormat="false" ht="12.75" hidden="false" customHeight="false" outlineLevel="0" collapsed="false">
      <c r="C192" s="25"/>
      <c r="D192" s="25"/>
      <c r="E192" s="25"/>
      <c r="F192" s="25"/>
    </row>
    <row r="193" customFormat="false" ht="12.75" hidden="false" customHeight="false" outlineLevel="0" collapsed="false">
      <c r="C193" s="25"/>
      <c r="D193" s="25"/>
      <c r="E193" s="25"/>
      <c r="F193" s="25"/>
    </row>
    <row r="194" customFormat="false" ht="12.75" hidden="false" customHeight="false" outlineLevel="0" collapsed="false">
      <c r="C194" s="25"/>
      <c r="D194" s="25"/>
      <c r="E194" s="25"/>
      <c r="F194" s="25"/>
    </row>
    <row r="195" customFormat="false" ht="12.75" hidden="false" customHeight="false" outlineLevel="0" collapsed="false">
      <c r="C195" s="25"/>
      <c r="D195" s="25"/>
      <c r="E195" s="25"/>
      <c r="F195" s="25"/>
    </row>
    <row r="196" customFormat="false" ht="12.75" hidden="false" customHeight="false" outlineLevel="0" collapsed="false">
      <c r="C196" s="25"/>
      <c r="D196" s="25"/>
      <c r="E196" s="25"/>
      <c r="F196" s="25"/>
    </row>
    <row r="197" customFormat="false" ht="12.75" hidden="false" customHeight="false" outlineLevel="0" collapsed="false">
      <c r="C197" s="25"/>
      <c r="D197" s="25"/>
      <c r="E197" s="25"/>
      <c r="F197" s="25"/>
    </row>
    <row r="198" customFormat="false" ht="12.75" hidden="false" customHeight="false" outlineLevel="0" collapsed="false">
      <c r="C198" s="25"/>
      <c r="D198" s="25"/>
      <c r="E198" s="25"/>
      <c r="F198" s="25"/>
    </row>
    <row r="199" customFormat="false" ht="12.75" hidden="false" customHeight="false" outlineLevel="0" collapsed="false">
      <c r="C199" s="25"/>
      <c r="D199" s="25"/>
      <c r="E199" s="25"/>
      <c r="F199" s="25"/>
    </row>
    <row r="200" customFormat="false" ht="12.75" hidden="false" customHeight="false" outlineLevel="0" collapsed="false">
      <c r="C200" s="25"/>
      <c r="D200" s="25"/>
      <c r="E200" s="25"/>
      <c r="F200" s="25"/>
    </row>
    <row r="201" customFormat="false" ht="12.75" hidden="false" customHeight="false" outlineLevel="0" collapsed="false">
      <c r="C201" s="25"/>
      <c r="D201" s="25"/>
      <c r="E201" s="25"/>
      <c r="F201" s="25"/>
    </row>
    <row r="202" customFormat="false" ht="12.75" hidden="false" customHeight="false" outlineLevel="0" collapsed="false">
      <c r="C202" s="25"/>
      <c r="D202" s="25"/>
      <c r="E202" s="25"/>
      <c r="F202" s="25"/>
    </row>
    <row r="203" customFormat="false" ht="12.75" hidden="false" customHeight="false" outlineLevel="0" collapsed="false">
      <c r="C203" s="25"/>
      <c r="D203" s="25"/>
      <c r="E203" s="25"/>
      <c r="F203" s="25"/>
    </row>
    <row r="204" customFormat="false" ht="12.75" hidden="false" customHeight="false" outlineLevel="0" collapsed="false">
      <c r="C204" s="25"/>
      <c r="D204" s="25"/>
      <c r="E204" s="25"/>
      <c r="F204" s="25"/>
    </row>
    <row r="205" customFormat="false" ht="12.75" hidden="false" customHeight="false" outlineLevel="0" collapsed="false">
      <c r="C205" s="25"/>
      <c r="D205" s="25"/>
      <c r="E205" s="25"/>
      <c r="F205" s="25"/>
    </row>
    <row r="206" customFormat="false" ht="12.75" hidden="false" customHeight="false" outlineLevel="0" collapsed="false">
      <c r="C206" s="25"/>
      <c r="D206" s="25"/>
      <c r="E206" s="25"/>
      <c r="F206" s="25"/>
    </row>
    <row r="207" customFormat="false" ht="12.75" hidden="false" customHeight="false" outlineLevel="0" collapsed="false">
      <c r="C207" s="25"/>
      <c r="D207" s="25"/>
      <c r="E207" s="25"/>
      <c r="F207" s="25"/>
    </row>
  </sheetData>
  <mergeCells count="12">
    <mergeCell ref="A1:F1"/>
    <mergeCell ref="A2:F2"/>
    <mergeCell ref="A5:A6"/>
    <mergeCell ref="B5:B6"/>
    <mergeCell ref="C5:C6"/>
    <mergeCell ref="D5:D6"/>
    <mergeCell ref="E5:F5"/>
    <mergeCell ref="B124:E124"/>
    <mergeCell ref="A125:F125"/>
    <mergeCell ref="A126:F126"/>
    <mergeCell ref="A127:A128"/>
    <mergeCell ref="B127:B12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7"/>
  <sheetViews>
    <sheetView showFormulas="false" showGridLines="false" showRowColHeaders="true" showZeros="true" rightToLeft="false" tabSelected="true" showOutlineSymbols="true" defaultGridColor="true" view="normal" topLeftCell="A100" colorId="64" zoomScale="120" zoomScaleNormal="120" zoomScalePageLayoutView="100" workbookViewId="0">
      <selection pane="topLeft" activeCell="M106" activeCellId="0" sqref="M106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.13"/>
    <col collapsed="false" customWidth="true" hidden="false" outlineLevel="0" max="2" min="2" style="100" width="5.41"/>
    <col collapsed="false" customWidth="true" hidden="false" outlineLevel="0" max="3" min="3" style="101" width="4.7"/>
    <col collapsed="false" customWidth="true" hidden="false" outlineLevel="0" max="4" min="4" style="102" width="4.7"/>
    <col collapsed="false" customWidth="true" hidden="false" outlineLevel="0" max="5" min="5" style="103" width="40.42"/>
    <col collapsed="false" customWidth="true" hidden="true" outlineLevel="0" max="6" min="6" style="104" width="13.28"/>
    <col collapsed="false" customWidth="true" hidden="false" outlineLevel="0" max="7" min="7" style="105" width="9.99"/>
    <col collapsed="false" customWidth="true" hidden="false" outlineLevel="0" max="8" min="8" style="105" width="10.56"/>
    <col collapsed="false" customWidth="true" hidden="false" outlineLevel="0" max="9" min="9" style="105" width="11.85"/>
    <col collapsed="false" customWidth="false" hidden="false" outlineLevel="0" max="257" min="10" style="105" width="9.14"/>
  </cols>
  <sheetData>
    <row r="1" customFormat="false" ht="21" hidden="false" customHeight="true" outlineLevel="0" collapsed="false">
      <c r="A1" s="106" t="s">
        <v>233</v>
      </c>
      <c r="B1" s="106"/>
      <c r="C1" s="106"/>
      <c r="D1" s="106"/>
      <c r="E1" s="106"/>
      <c r="F1" s="106"/>
      <c r="G1" s="106"/>
      <c r="H1" s="106"/>
      <c r="I1" s="106"/>
    </row>
    <row r="2" customFormat="false" ht="30.6" hidden="false" customHeight="true" outlineLevel="0" collapsed="false">
      <c r="A2" s="107" t="s">
        <v>234</v>
      </c>
      <c r="B2" s="107"/>
      <c r="C2" s="107"/>
      <c r="D2" s="107"/>
      <c r="E2" s="107"/>
      <c r="F2" s="107"/>
      <c r="G2" s="107"/>
      <c r="H2" s="107"/>
      <c r="I2" s="107"/>
    </row>
    <row r="3" customFormat="false" ht="15.75" hidden="true" customHeight="false" outlineLevel="0" collapsed="false">
      <c r="A3" s="108" t="s">
        <v>235</v>
      </c>
      <c r="B3" s="109"/>
      <c r="C3" s="110"/>
      <c r="D3" s="110"/>
      <c r="E3" s="111"/>
      <c r="F3" s="112"/>
      <c r="G3" s="112"/>
      <c r="H3" s="113"/>
      <c r="I3" s="113"/>
    </row>
    <row r="4" customFormat="false" ht="12" hidden="false" customHeight="true" outlineLevel="0" collapsed="false">
      <c r="A4" s="114"/>
      <c r="B4" s="115"/>
      <c r="C4" s="116"/>
      <c r="D4" s="116"/>
      <c r="E4" s="117"/>
      <c r="F4" s="118"/>
      <c r="G4" s="113"/>
      <c r="H4" s="114" t="s">
        <v>236</v>
      </c>
      <c r="I4" s="114"/>
    </row>
    <row r="5" s="125" customFormat="true" ht="15" hidden="false" customHeight="true" outlineLevel="0" collapsed="false">
      <c r="A5" s="119" t="s">
        <v>237</v>
      </c>
      <c r="B5" s="120" t="s">
        <v>238</v>
      </c>
      <c r="C5" s="121" t="s">
        <v>239</v>
      </c>
      <c r="D5" s="121" t="s">
        <v>240</v>
      </c>
      <c r="E5" s="122" t="s">
        <v>241</v>
      </c>
      <c r="F5" s="123" t="s">
        <v>242</v>
      </c>
      <c r="G5" s="124" t="s">
        <v>243</v>
      </c>
      <c r="H5" s="39" t="s">
        <v>244</v>
      </c>
      <c r="I5" s="39"/>
    </row>
    <row r="6" s="126" customFormat="true" ht="32.25" hidden="false" customHeight="true" outlineLevel="0" collapsed="false">
      <c r="A6" s="119"/>
      <c r="B6" s="120"/>
      <c r="C6" s="120"/>
      <c r="D6" s="120"/>
      <c r="E6" s="122"/>
      <c r="F6" s="123"/>
      <c r="G6" s="124"/>
      <c r="H6" s="38" t="s">
        <v>245</v>
      </c>
      <c r="I6" s="38" t="s">
        <v>246</v>
      </c>
    </row>
    <row r="7" s="128" customFormat="true" ht="15.75" hidden="false" customHeight="false" outlineLevel="0" collapsed="false">
      <c r="A7" s="127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/>
      <c r="G7" s="127" t="n">
        <v>6</v>
      </c>
      <c r="H7" s="127" t="n">
        <v>7</v>
      </c>
      <c r="I7" s="127" t="n">
        <v>8</v>
      </c>
    </row>
    <row r="8" s="136" customFormat="true" ht="54" hidden="false" customHeight="true" outlineLevel="0" collapsed="false">
      <c r="A8" s="129" t="n">
        <v>2000</v>
      </c>
      <c r="B8" s="130" t="s">
        <v>247</v>
      </c>
      <c r="C8" s="131" t="s">
        <v>21</v>
      </c>
      <c r="D8" s="132" t="s">
        <v>21</v>
      </c>
      <c r="E8" s="133" t="s">
        <v>248</v>
      </c>
      <c r="F8" s="134"/>
      <c r="G8" s="135" t="n">
        <f aca="false">H8+I8</f>
        <v>2585133.5</v>
      </c>
      <c r="H8" s="135" t="n">
        <f aca="false">SUM(H9,H34,H51,H63,H106,H120,H133,H155,H178,H201,H222)</f>
        <v>1690133.5</v>
      </c>
      <c r="I8" s="135" t="n">
        <f aca="false">SUM(I9,I34,,I63,I106,I120,I133,I155,I178,I201,I222+I10)</f>
        <v>895000</v>
      </c>
    </row>
    <row r="9" s="140" customFormat="true" ht="27" hidden="false" customHeight="true" outlineLevel="0" collapsed="false">
      <c r="A9" s="137" t="n">
        <v>2100</v>
      </c>
      <c r="B9" s="127" t="s">
        <v>249</v>
      </c>
      <c r="C9" s="127" t="s">
        <v>250</v>
      </c>
      <c r="D9" s="127" t="s">
        <v>250</v>
      </c>
      <c r="E9" s="138" t="s">
        <v>251</v>
      </c>
      <c r="F9" s="139" t="s">
        <v>252</v>
      </c>
      <c r="G9" s="135" t="n">
        <f aca="false">SUM(H9:I9)</f>
        <v>388550</v>
      </c>
      <c r="H9" s="135" t="n">
        <f aca="false">SUM(H10+H20+H25)</f>
        <v>358050</v>
      </c>
      <c r="I9" s="135" t="n">
        <f aca="false">SUM(I10+I25)</f>
        <v>30500</v>
      </c>
    </row>
    <row r="10" s="143" customFormat="true" ht="48.75" hidden="false" customHeight="true" outlineLevel="0" collapsed="false">
      <c r="A10" s="137" t="n">
        <v>2110</v>
      </c>
      <c r="B10" s="127" t="s">
        <v>249</v>
      </c>
      <c r="C10" s="127" t="s">
        <v>253</v>
      </c>
      <c r="D10" s="127" t="s">
        <v>250</v>
      </c>
      <c r="E10" s="141" t="s">
        <v>254</v>
      </c>
      <c r="F10" s="142" t="s">
        <v>255</v>
      </c>
      <c r="G10" s="135" t="n">
        <f aca="false">SUM(H10:I10)</f>
        <v>350050</v>
      </c>
      <c r="H10" s="135" t="n">
        <f aca="false">SUM(H11:H13)</f>
        <v>346550</v>
      </c>
      <c r="I10" s="135" t="n">
        <f aca="false">SUM(I11:I13)</f>
        <v>3500</v>
      </c>
    </row>
    <row r="11" customFormat="false" ht="25.9" hidden="false" customHeight="true" outlineLevel="0" collapsed="false">
      <c r="A11" s="137" t="n">
        <v>2111</v>
      </c>
      <c r="B11" s="144" t="s">
        <v>249</v>
      </c>
      <c r="C11" s="144" t="s">
        <v>253</v>
      </c>
      <c r="D11" s="144" t="s">
        <v>253</v>
      </c>
      <c r="E11" s="145" t="s">
        <v>256</v>
      </c>
      <c r="F11" s="146" t="s">
        <v>257</v>
      </c>
      <c r="G11" s="147" t="n">
        <f aca="false">SUM(H11:I11)</f>
        <v>350050</v>
      </c>
      <c r="H11" s="147" t="n">
        <v>346550</v>
      </c>
      <c r="I11" s="147" t="n">
        <v>3500</v>
      </c>
    </row>
    <row r="12" customFormat="false" ht="24.6" hidden="false" customHeight="true" outlineLevel="0" collapsed="false">
      <c r="A12" s="137" t="n">
        <v>2112</v>
      </c>
      <c r="B12" s="144" t="s">
        <v>249</v>
      </c>
      <c r="C12" s="144" t="s">
        <v>253</v>
      </c>
      <c r="D12" s="144" t="s">
        <v>258</v>
      </c>
      <c r="E12" s="145" t="s">
        <v>259</v>
      </c>
      <c r="F12" s="146" t="s">
        <v>260</v>
      </c>
      <c r="G12" s="135" t="n">
        <f aca="false">SUM(H12:I12)</f>
        <v>0</v>
      </c>
      <c r="H12" s="135" t="n">
        <v>0</v>
      </c>
      <c r="I12" s="135" t="n">
        <v>0</v>
      </c>
    </row>
    <row r="13" customFormat="false" ht="15" hidden="false" customHeight="true" outlineLevel="0" collapsed="false">
      <c r="A13" s="137" t="n">
        <v>2113</v>
      </c>
      <c r="B13" s="144" t="s">
        <v>249</v>
      </c>
      <c r="C13" s="144" t="s">
        <v>253</v>
      </c>
      <c r="D13" s="144" t="s">
        <v>261</v>
      </c>
      <c r="E13" s="145" t="s">
        <v>262</v>
      </c>
      <c r="F13" s="146" t="s">
        <v>263</v>
      </c>
      <c r="G13" s="135" t="n">
        <f aca="false">SUM(H13:I13)</f>
        <v>0</v>
      </c>
      <c r="H13" s="135" t="n">
        <v>0</v>
      </c>
      <c r="I13" s="135" t="n">
        <v>0</v>
      </c>
    </row>
    <row r="14" customFormat="false" ht="15" hidden="false" customHeight="true" outlineLevel="0" collapsed="false">
      <c r="A14" s="137" t="n">
        <v>2120</v>
      </c>
      <c r="B14" s="127" t="s">
        <v>249</v>
      </c>
      <c r="C14" s="127" t="s">
        <v>258</v>
      </c>
      <c r="D14" s="127" t="s">
        <v>250</v>
      </c>
      <c r="E14" s="145" t="s">
        <v>264</v>
      </c>
      <c r="F14" s="148" t="s">
        <v>265</v>
      </c>
      <c r="G14" s="135" t="n">
        <f aca="false">SUM(H14:I14)</f>
        <v>0</v>
      </c>
      <c r="H14" s="135" t="n">
        <f aca="false">SUM(H15:H16)</f>
        <v>0</v>
      </c>
      <c r="I14" s="135" t="n">
        <f aca="false">SUM(I15:I16)</f>
        <v>0</v>
      </c>
    </row>
    <row r="15" customFormat="false" ht="18" hidden="false" customHeight="true" outlineLevel="0" collapsed="false">
      <c r="A15" s="137" t="n">
        <v>2121</v>
      </c>
      <c r="B15" s="144" t="s">
        <v>249</v>
      </c>
      <c r="C15" s="144" t="s">
        <v>258</v>
      </c>
      <c r="D15" s="144" t="s">
        <v>253</v>
      </c>
      <c r="E15" s="149" t="s">
        <v>266</v>
      </c>
      <c r="F15" s="146" t="s">
        <v>267</v>
      </c>
      <c r="G15" s="135" t="n">
        <f aca="false">SUM(H15:I15)</f>
        <v>0</v>
      </c>
      <c r="H15" s="135" t="n">
        <v>0</v>
      </c>
      <c r="I15" s="135" t="n">
        <v>0</v>
      </c>
    </row>
    <row r="16" customFormat="false" ht="28.15" hidden="false" customHeight="true" outlineLevel="0" collapsed="false">
      <c r="A16" s="137" t="n">
        <v>2122</v>
      </c>
      <c r="B16" s="144" t="s">
        <v>249</v>
      </c>
      <c r="C16" s="144" t="s">
        <v>258</v>
      </c>
      <c r="D16" s="144" t="s">
        <v>258</v>
      </c>
      <c r="E16" s="145" t="s">
        <v>268</v>
      </c>
      <c r="F16" s="146" t="s">
        <v>269</v>
      </c>
      <c r="G16" s="135" t="n">
        <f aca="false">SUM(H16:I16)</f>
        <v>0</v>
      </c>
      <c r="H16" s="135" t="n">
        <v>0</v>
      </c>
      <c r="I16" s="135" t="n">
        <v>0</v>
      </c>
    </row>
    <row r="17" customFormat="false" ht="15.6" hidden="false" customHeight="true" outlineLevel="0" collapsed="false">
      <c r="A17" s="137" t="n">
        <v>2130</v>
      </c>
      <c r="B17" s="127" t="s">
        <v>249</v>
      </c>
      <c r="C17" s="127" t="s">
        <v>261</v>
      </c>
      <c r="D17" s="127" t="s">
        <v>250</v>
      </c>
      <c r="E17" s="141" t="s">
        <v>270</v>
      </c>
      <c r="F17" s="150" t="s">
        <v>271</v>
      </c>
      <c r="G17" s="135" t="n">
        <f aca="false">SUM(H17:I17)</f>
        <v>0</v>
      </c>
      <c r="H17" s="135" t="n">
        <v>0</v>
      </c>
      <c r="I17" s="135" t="n">
        <f aca="false">SUM(I18:I20)</f>
        <v>0</v>
      </c>
    </row>
    <row r="18" customFormat="false" ht="25.9" hidden="false" customHeight="true" outlineLevel="0" collapsed="false">
      <c r="A18" s="137" t="n">
        <v>2131</v>
      </c>
      <c r="B18" s="144" t="s">
        <v>249</v>
      </c>
      <c r="C18" s="144" t="s">
        <v>261</v>
      </c>
      <c r="D18" s="144" t="s">
        <v>253</v>
      </c>
      <c r="E18" s="145" t="s">
        <v>272</v>
      </c>
      <c r="F18" s="146" t="s">
        <v>273</v>
      </c>
      <c r="G18" s="135" t="n">
        <f aca="false">SUM(H18:I18)</f>
        <v>0</v>
      </c>
      <c r="H18" s="135" t="n">
        <v>0</v>
      </c>
      <c r="I18" s="135" t="n">
        <v>0</v>
      </c>
    </row>
    <row r="19" customFormat="false" ht="15" hidden="false" customHeight="true" outlineLevel="0" collapsed="false">
      <c r="A19" s="137" t="n">
        <v>2132</v>
      </c>
      <c r="B19" s="144" t="s">
        <v>249</v>
      </c>
      <c r="C19" s="144" t="n">
        <v>3</v>
      </c>
      <c r="D19" s="144" t="n">
        <v>2</v>
      </c>
      <c r="E19" s="145" t="s">
        <v>274</v>
      </c>
      <c r="F19" s="146" t="s">
        <v>275</v>
      </c>
      <c r="G19" s="135" t="n">
        <f aca="false">SUM(H19:I19)</f>
        <v>0</v>
      </c>
      <c r="H19" s="135" t="n">
        <v>0</v>
      </c>
      <c r="I19" s="135" t="n">
        <v>0</v>
      </c>
    </row>
    <row r="20" customFormat="false" ht="12" hidden="false" customHeight="true" outlineLevel="0" collapsed="false">
      <c r="A20" s="137" t="n">
        <v>2133</v>
      </c>
      <c r="B20" s="144" t="s">
        <v>249</v>
      </c>
      <c r="C20" s="144" t="n">
        <v>3</v>
      </c>
      <c r="D20" s="144" t="n">
        <v>3</v>
      </c>
      <c r="E20" s="145" t="s">
        <v>276</v>
      </c>
      <c r="F20" s="146" t="s">
        <v>277</v>
      </c>
      <c r="G20" s="135" t="n">
        <f aca="false">SUM(H20:I20)</f>
        <v>0</v>
      </c>
      <c r="H20" s="135" t="n">
        <v>0</v>
      </c>
      <c r="I20" s="135" t="n">
        <f aca="false">SUM(I21)</f>
        <v>0</v>
      </c>
    </row>
    <row r="21" customFormat="false" ht="22.9" hidden="false" customHeight="true" outlineLevel="0" collapsed="false">
      <c r="A21" s="137" t="n">
        <v>2140</v>
      </c>
      <c r="B21" s="127" t="s">
        <v>249</v>
      </c>
      <c r="C21" s="127" t="n">
        <v>4</v>
      </c>
      <c r="D21" s="127" t="n">
        <v>0</v>
      </c>
      <c r="E21" s="141" t="s">
        <v>278</v>
      </c>
      <c r="F21" s="142" t="s">
        <v>279</v>
      </c>
      <c r="G21" s="135" t="n">
        <f aca="false">SUM(H21:I21)</f>
        <v>0</v>
      </c>
      <c r="H21" s="135" t="n">
        <f aca="false">SUM(H22)</f>
        <v>0</v>
      </c>
      <c r="I21" s="135" t="n">
        <f aca="false">SUM(I22)</f>
        <v>0</v>
      </c>
    </row>
    <row r="22" customFormat="false" ht="17.45" hidden="false" customHeight="true" outlineLevel="0" collapsed="false">
      <c r="A22" s="137" t="n">
        <v>2141</v>
      </c>
      <c r="B22" s="144" t="s">
        <v>249</v>
      </c>
      <c r="C22" s="144" t="n">
        <v>4</v>
      </c>
      <c r="D22" s="144" t="n">
        <v>1</v>
      </c>
      <c r="E22" s="145" t="s">
        <v>280</v>
      </c>
      <c r="F22" s="151" t="s">
        <v>281</v>
      </c>
      <c r="G22" s="135" t="n">
        <f aca="false">SUM(H22:I22)</f>
        <v>0</v>
      </c>
      <c r="H22" s="135" t="n">
        <v>0</v>
      </c>
      <c r="I22" s="135" t="n">
        <v>0</v>
      </c>
    </row>
    <row r="23" customFormat="false" ht="25.9" hidden="false" customHeight="true" outlineLevel="0" collapsed="false">
      <c r="A23" s="137" t="n">
        <v>2150</v>
      </c>
      <c r="B23" s="127" t="s">
        <v>249</v>
      </c>
      <c r="C23" s="127" t="n">
        <v>5</v>
      </c>
      <c r="D23" s="127" t="n">
        <v>0</v>
      </c>
      <c r="E23" s="141" t="s">
        <v>282</v>
      </c>
      <c r="F23" s="142" t="s">
        <v>283</v>
      </c>
      <c r="G23" s="135" t="n">
        <f aca="false">SUM(H23:I23)</f>
        <v>0</v>
      </c>
      <c r="H23" s="135" t="n">
        <f aca="false">SUM(H24)</f>
        <v>0</v>
      </c>
      <c r="I23" s="135" t="n">
        <f aca="false">SUM(I24)</f>
        <v>0</v>
      </c>
    </row>
    <row r="24" customFormat="false" ht="25.15" hidden="false" customHeight="true" outlineLevel="0" collapsed="false">
      <c r="A24" s="137" t="n">
        <v>2151</v>
      </c>
      <c r="B24" s="144" t="s">
        <v>249</v>
      </c>
      <c r="C24" s="144" t="n">
        <v>5</v>
      </c>
      <c r="D24" s="144" t="n">
        <v>1</v>
      </c>
      <c r="E24" s="145" t="s">
        <v>284</v>
      </c>
      <c r="F24" s="151" t="s">
        <v>285</v>
      </c>
      <c r="G24" s="135" t="n">
        <f aca="false">SUM(H24:I24)</f>
        <v>0</v>
      </c>
      <c r="H24" s="135" t="n">
        <v>0</v>
      </c>
      <c r="I24" s="135" t="n">
        <v>0</v>
      </c>
    </row>
    <row r="25" customFormat="false" ht="34.5" hidden="false" customHeight="true" outlineLevel="0" collapsed="false">
      <c r="A25" s="137" t="n">
        <v>2160</v>
      </c>
      <c r="B25" s="127" t="s">
        <v>249</v>
      </c>
      <c r="C25" s="127" t="n">
        <v>6</v>
      </c>
      <c r="D25" s="127" t="n">
        <v>0</v>
      </c>
      <c r="E25" s="141" t="s">
        <v>286</v>
      </c>
      <c r="F25" s="142" t="s">
        <v>287</v>
      </c>
      <c r="G25" s="135" t="n">
        <f aca="false">SUM(H25:I25)</f>
        <v>38500</v>
      </c>
      <c r="H25" s="135" t="n">
        <f aca="false">SUM(H26)</f>
        <v>11500</v>
      </c>
      <c r="I25" s="135" t="n">
        <f aca="false">SUM(I26)</f>
        <v>27000</v>
      </c>
    </row>
    <row r="26" customFormat="false" ht="24" hidden="false" customHeight="true" outlineLevel="0" collapsed="false">
      <c r="A26" s="137" t="n">
        <v>2161</v>
      </c>
      <c r="B26" s="144" t="s">
        <v>249</v>
      </c>
      <c r="C26" s="144" t="n">
        <v>6</v>
      </c>
      <c r="D26" s="144" t="n">
        <v>1</v>
      </c>
      <c r="E26" s="145" t="s">
        <v>288</v>
      </c>
      <c r="F26" s="146" t="s">
        <v>289</v>
      </c>
      <c r="G26" s="135" t="n">
        <f aca="false">SUM(H26:I26)</f>
        <v>38500</v>
      </c>
      <c r="H26" s="135" t="n">
        <v>11500</v>
      </c>
      <c r="I26" s="135" t="n">
        <v>27000</v>
      </c>
    </row>
    <row r="27" customFormat="false" ht="26.45" hidden="false" customHeight="true" outlineLevel="0" collapsed="false">
      <c r="A27" s="137" t="n">
        <v>2170</v>
      </c>
      <c r="B27" s="127" t="s">
        <v>249</v>
      </c>
      <c r="C27" s="127" t="n">
        <v>7</v>
      </c>
      <c r="D27" s="127" t="n">
        <v>0</v>
      </c>
      <c r="E27" s="141" t="s">
        <v>290</v>
      </c>
      <c r="F27" s="146"/>
      <c r="G27" s="135" t="n">
        <f aca="false">SUM(H27:I27)</f>
        <v>0</v>
      </c>
      <c r="H27" s="135" t="n">
        <f aca="false">SUM(H29)</f>
        <v>0</v>
      </c>
      <c r="I27" s="135" t="n">
        <f aca="false">SUM(I29)</f>
        <v>0</v>
      </c>
    </row>
    <row r="28" customFormat="false" ht="18.6" hidden="false" customHeight="true" outlineLevel="0" collapsed="false">
      <c r="A28" s="137" t="n">
        <v>2171</v>
      </c>
      <c r="B28" s="144" t="s">
        <v>249</v>
      </c>
      <c r="C28" s="144" t="n">
        <v>7</v>
      </c>
      <c r="D28" s="144" t="n">
        <v>1</v>
      </c>
      <c r="E28" s="145" t="s">
        <v>291</v>
      </c>
      <c r="F28" s="146"/>
      <c r="G28" s="135" t="n">
        <f aca="false">SUM(H28:I28)</f>
        <v>0</v>
      </c>
      <c r="H28" s="135" t="n">
        <v>0</v>
      </c>
      <c r="I28" s="135" t="n">
        <v>0</v>
      </c>
    </row>
    <row r="29" customFormat="false" ht="37.15" hidden="false" customHeight="true" outlineLevel="0" collapsed="false">
      <c r="A29" s="137" t="n">
        <v>2180</v>
      </c>
      <c r="B29" s="127" t="s">
        <v>249</v>
      </c>
      <c r="C29" s="127" t="n">
        <v>8</v>
      </c>
      <c r="D29" s="127" t="n">
        <v>0</v>
      </c>
      <c r="E29" s="141" t="s">
        <v>292</v>
      </c>
      <c r="F29" s="142" t="s">
        <v>293</v>
      </c>
      <c r="G29" s="135" t="n">
        <f aca="false">SUM(H29:I29)</f>
        <v>0</v>
      </c>
      <c r="H29" s="135" t="n">
        <f aca="false">SUM(H30)</f>
        <v>0</v>
      </c>
      <c r="I29" s="135" t="n">
        <f aca="false">SUM(I30)</f>
        <v>0</v>
      </c>
    </row>
    <row r="30" customFormat="false" ht="25.15" hidden="false" customHeight="true" outlineLevel="0" collapsed="false">
      <c r="A30" s="137" t="n">
        <v>2181</v>
      </c>
      <c r="B30" s="144" t="s">
        <v>249</v>
      </c>
      <c r="C30" s="144" t="n">
        <v>8</v>
      </c>
      <c r="D30" s="144" t="n">
        <v>1</v>
      </c>
      <c r="E30" s="145" t="s">
        <v>292</v>
      </c>
      <c r="F30" s="151" t="s">
        <v>294</v>
      </c>
      <c r="G30" s="135" t="n">
        <f aca="false">SUM(H30:I30)</f>
        <v>0</v>
      </c>
      <c r="H30" s="135" t="n">
        <v>0</v>
      </c>
      <c r="I30" s="135" t="n">
        <f aca="false">SUM(I32:I34)</f>
        <v>0</v>
      </c>
      <c r="L30" s="152"/>
    </row>
    <row r="31" customFormat="false" ht="17.45" hidden="false" customHeight="true" outlineLevel="0" collapsed="false">
      <c r="A31" s="137" t="n">
        <v>2182</v>
      </c>
      <c r="B31" s="144" t="s">
        <v>249</v>
      </c>
      <c r="C31" s="144" t="n">
        <v>8</v>
      </c>
      <c r="D31" s="144" t="n">
        <v>1</v>
      </c>
      <c r="E31" s="145" t="s">
        <v>295</v>
      </c>
      <c r="F31" s="151"/>
      <c r="G31" s="135" t="n">
        <f aca="false">SUM(H31:I31)</f>
        <v>0</v>
      </c>
      <c r="H31" s="135" t="n">
        <v>0</v>
      </c>
      <c r="I31" s="135" t="n">
        <v>0</v>
      </c>
    </row>
    <row r="32" customFormat="false" ht="15.6" hidden="false" customHeight="true" outlineLevel="0" collapsed="false">
      <c r="A32" s="137" t="n">
        <v>2183</v>
      </c>
      <c r="B32" s="144" t="s">
        <v>249</v>
      </c>
      <c r="C32" s="144" t="n">
        <v>8</v>
      </c>
      <c r="D32" s="144" t="n">
        <v>1</v>
      </c>
      <c r="E32" s="145" t="s">
        <v>296</v>
      </c>
      <c r="F32" s="151"/>
      <c r="G32" s="135" t="n">
        <f aca="false">SUM(H32:I32)</f>
        <v>0</v>
      </c>
      <c r="H32" s="135" t="n">
        <v>0</v>
      </c>
      <c r="I32" s="135" t="n">
        <v>0</v>
      </c>
    </row>
    <row r="33" customFormat="false" ht="22.15" hidden="false" customHeight="true" outlineLevel="0" collapsed="false">
      <c r="A33" s="137" t="n">
        <v>2184</v>
      </c>
      <c r="B33" s="144" t="s">
        <v>249</v>
      </c>
      <c r="C33" s="144" t="n">
        <v>8</v>
      </c>
      <c r="D33" s="144" t="n">
        <v>1</v>
      </c>
      <c r="E33" s="145" t="s">
        <v>297</v>
      </c>
      <c r="F33" s="151"/>
      <c r="G33" s="135" t="n">
        <f aca="false">SUM(H33:I33)</f>
        <v>0</v>
      </c>
      <c r="H33" s="135" t="n">
        <v>0</v>
      </c>
      <c r="I33" s="135" t="n">
        <v>0</v>
      </c>
    </row>
    <row r="34" s="140" customFormat="true" ht="37.15" hidden="false" customHeight="true" outlineLevel="0" collapsed="false">
      <c r="A34" s="137" t="n">
        <v>2200</v>
      </c>
      <c r="B34" s="127" t="s">
        <v>298</v>
      </c>
      <c r="C34" s="127" t="n">
        <v>0</v>
      </c>
      <c r="D34" s="127" t="n">
        <v>0</v>
      </c>
      <c r="E34" s="138" t="s">
        <v>299</v>
      </c>
      <c r="F34" s="153" t="s">
        <v>300</v>
      </c>
      <c r="G34" s="135" t="n">
        <f aca="false">SUM(H34:I34)</f>
        <v>1000</v>
      </c>
      <c r="H34" s="135" t="n">
        <f aca="false">SUM(H37+H41+H53)</f>
        <v>1000</v>
      </c>
      <c r="I34" s="135" t="n">
        <f aca="false">SUM(I37+I38+I41+I43)</f>
        <v>0</v>
      </c>
    </row>
    <row r="35" customFormat="false" ht="15.75" hidden="false" customHeight="true" outlineLevel="0" collapsed="false">
      <c r="A35" s="137" t="n">
        <v>2210</v>
      </c>
      <c r="B35" s="127" t="s">
        <v>298</v>
      </c>
      <c r="C35" s="144" t="n">
        <v>1</v>
      </c>
      <c r="D35" s="144" t="n">
        <v>0</v>
      </c>
      <c r="E35" s="141" t="s">
        <v>301</v>
      </c>
      <c r="F35" s="154" t="s">
        <v>302</v>
      </c>
      <c r="G35" s="135" t="n">
        <v>0</v>
      </c>
      <c r="H35" s="135" t="n">
        <v>0</v>
      </c>
      <c r="I35" s="135" t="n">
        <f aca="false">SUM(I36)</f>
        <v>0</v>
      </c>
    </row>
    <row r="36" customFormat="false" ht="15.6" hidden="false" customHeight="true" outlineLevel="0" collapsed="false">
      <c r="A36" s="137" t="n">
        <v>2211</v>
      </c>
      <c r="B36" s="144" t="s">
        <v>298</v>
      </c>
      <c r="C36" s="144" t="n">
        <v>1</v>
      </c>
      <c r="D36" s="144" t="n">
        <v>1</v>
      </c>
      <c r="E36" s="145" t="s">
        <v>303</v>
      </c>
      <c r="F36" s="151" t="s">
        <v>304</v>
      </c>
      <c r="G36" s="135" t="n">
        <f aca="false">SUM(H36:I36)</f>
        <v>0</v>
      </c>
      <c r="H36" s="135" t="n">
        <v>0</v>
      </c>
      <c r="I36" s="135" t="n">
        <v>0</v>
      </c>
    </row>
    <row r="37" customFormat="false" ht="18" hidden="false" customHeight="true" outlineLevel="0" collapsed="false">
      <c r="A37" s="155" t="n">
        <v>2220</v>
      </c>
      <c r="B37" s="156" t="s">
        <v>298</v>
      </c>
      <c r="C37" s="156" t="n">
        <v>2</v>
      </c>
      <c r="D37" s="156" t="n">
        <v>0</v>
      </c>
      <c r="E37" s="141" t="s">
        <v>305</v>
      </c>
      <c r="F37" s="157" t="s">
        <v>306</v>
      </c>
      <c r="G37" s="158" t="n">
        <f aca="false">SUM(H37:I37)</f>
        <v>1000</v>
      </c>
      <c r="H37" s="158" t="n">
        <f aca="false">SUM(H38)</f>
        <v>1000</v>
      </c>
      <c r="I37" s="158" t="n">
        <v>0</v>
      </c>
    </row>
    <row r="38" customFormat="false" ht="18" hidden="false" customHeight="true" outlineLevel="0" collapsed="false">
      <c r="A38" s="155" t="n">
        <v>2221</v>
      </c>
      <c r="B38" s="159" t="s">
        <v>298</v>
      </c>
      <c r="C38" s="159" t="n">
        <v>2</v>
      </c>
      <c r="D38" s="159" t="n">
        <v>1</v>
      </c>
      <c r="E38" s="145" t="s">
        <v>307</v>
      </c>
      <c r="F38" s="157" t="s">
        <v>308</v>
      </c>
      <c r="G38" s="158" t="n">
        <f aca="false">SUM(H38:I38)</f>
        <v>1000</v>
      </c>
      <c r="H38" s="158" t="n">
        <v>1000</v>
      </c>
      <c r="I38" s="158" t="n">
        <f aca="false">SUM(I39)</f>
        <v>0</v>
      </c>
    </row>
    <row r="39" customFormat="false" ht="16.9" hidden="false" customHeight="true" outlineLevel="0" collapsed="false">
      <c r="A39" s="155" t="n">
        <v>2231</v>
      </c>
      <c r="B39" s="159" t="s">
        <v>298</v>
      </c>
      <c r="C39" s="159" t="n">
        <v>3</v>
      </c>
      <c r="D39" s="159" t="n">
        <v>1</v>
      </c>
      <c r="E39" s="145" t="s">
        <v>309</v>
      </c>
      <c r="F39" s="160" t="s">
        <v>310</v>
      </c>
      <c r="G39" s="158" t="n">
        <f aca="false">SUM(H39:I39)</f>
        <v>0</v>
      </c>
      <c r="H39" s="158" t="n">
        <v>0</v>
      </c>
      <c r="I39" s="158" t="n">
        <v>0</v>
      </c>
    </row>
    <row r="40" customFormat="false" ht="15" hidden="false" customHeight="true" outlineLevel="0" collapsed="false">
      <c r="A40" s="155" t="n">
        <v>2230</v>
      </c>
      <c r="B40" s="156" t="s">
        <v>298</v>
      </c>
      <c r="C40" s="159" t="n">
        <v>3</v>
      </c>
      <c r="D40" s="159" t="n">
        <v>0</v>
      </c>
      <c r="E40" s="141" t="s">
        <v>311</v>
      </c>
      <c r="F40" s="157" t="s">
        <v>308</v>
      </c>
      <c r="G40" s="158" t="n">
        <f aca="false">SUM(H40:I40)</f>
        <v>0</v>
      </c>
      <c r="H40" s="158" t="n">
        <f aca="false">SUM(H41)</f>
        <v>0</v>
      </c>
      <c r="I40" s="158" t="n">
        <f aca="false">SUM(I41)</f>
        <v>0</v>
      </c>
    </row>
    <row r="41" customFormat="false" ht="14.45" hidden="false" customHeight="true" outlineLevel="0" collapsed="false">
      <c r="A41" s="155" t="n">
        <v>2240</v>
      </c>
      <c r="B41" s="156" t="s">
        <v>298</v>
      </c>
      <c r="C41" s="156" t="n">
        <v>4</v>
      </c>
      <c r="D41" s="156" t="n">
        <v>0</v>
      </c>
      <c r="E41" s="141" t="s">
        <v>312</v>
      </c>
      <c r="F41" s="161" t="s">
        <v>313</v>
      </c>
      <c r="G41" s="158" t="n">
        <f aca="false">SUM(H41:I41)</f>
        <v>0</v>
      </c>
      <c r="H41" s="158" t="n">
        <f aca="false">SUM(H42)</f>
        <v>0</v>
      </c>
      <c r="I41" s="158" t="n">
        <f aca="false">SUM(I42)</f>
        <v>0</v>
      </c>
    </row>
    <row r="42" customFormat="false" ht="24" hidden="false" customHeight="true" outlineLevel="0" collapsed="false">
      <c r="A42" s="155" t="n">
        <v>2241</v>
      </c>
      <c r="B42" s="159" t="s">
        <v>298</v>
      </c>
      <c r="C42" s="159" t="n">
        <v>4</v>
      </c>
      <c r="D42" s="159" t="n">
        <v>1</v>
      </c>
      <c r="E42" s="145" t="s">
        <v>312</v>
      </c>
      <c r="F42" s="160" t="s">
        <v>313</v>
      </c>
      <c r="G42" s="158" t="n">
        <f aca="false">SUM(H42:I42)</f>
        <v>0</v>
      </c>
      <c r="H42" s="158" t="n">
        <v>0</v>
      </c>
      <c r="I42" s="158" t="n">
        <v>0</v>
      </c>
    </row>
    <row r="43" customFormat="false" ht="24.75" hidden="false" customHeight="true" outlineLevel="0" collapsed="false">
      <c r="A43" s="155" t="n">
        <v>2250</v>
      </c>
      <c r="B43" s="156" t="s">
        <v>298</v>
      </c>
      <c r="C43" s="156" t="n">
        <v>5</v>
      </c>
      <c r="D43" s="156" t="n">
        <v>0</v>
      </c>
      <c r="E43" s="141" t="s">
        <v>314</v>
      </c>
      <c r="F43" s="161" t="s">
        <v>315</v>
      </c>
      <c r="G43" s="158" t="n">
        <f aca="false">SUM(H43:I43)</f>
        <v>0</v>
      </c>
      <c r="H43" s="158" t="n">
        <v>0</v>
      </c>
      <c r="I43" s="158" t="n">
        <f aca="false">SUM(I45)</f>
        <v>0</v>
      </c>
    </row>
    <row r="44" customFormat="false" ht="18.75" hidden="false" customHeight="true" outlineLevel="0" collapsed="false">
      <c r="A44" s="155" t="n">
        <v>2251</v>
      </c>
      <c r="B44" s="159" t="s">
        <v>298</v>
      </c>
      <c r="C44" s="159" t="n">
        <v>5</v>
      </c>
      <c r="D44" s="159" t="n">
        <v>1</v>
      </c>
      <c r="E44" s="145" t="s">
        <v>316</v>
      </c>
      <c r="F44" s="160" t="s">
        <v>317</v>
      </c>
      <c r="G44" s="158" t="n">
        <f aca="false">SUM(H44:I44)</f>
        <v>0</v>
      </c>
      <c r="H44" s="158" t="n">
        <v>0</v>
      </c>
      <c r="I44" s="158" t="n">
        <v>0</v>
      </c>
    </row>
    <row r="45" s="140" customFormat="true" ht="52.5" hidden="false" customHeight="true" outlineLevel="0" collapsed="false">
      <c r="A45" s="155" t="n">
        <v>2300</v>
      </c>
      <c r="B45" s="156" t="s">
        <v>318</v>
      </c>
      <c r="C45" s="156" t="n">
        <v>0</v>
      </c>
      <c r="D45" s="156" t="n">
        <v>0</v>
      </c>
      <c r="E45" s="138" t="s">
        <v>319</v>
      </c>
      <c r="F45" s="162" t="s">
        <v>320</v>
      </c>
      <c r="G45" s="158" t="n">
        <f aca="false">SUM(H45:I45)</f>
        <v>800</v>
      </c>
      <c r="H45" s="158" t="n">
        <f aca="false">SUM(H46+H50+H52+H55+H57+H59+H61)</f>
        <v>800</v>
      </c>
      <c r="I45" s="158" t="n">
        <f aca="false">SUM(I46+I50+I52+I55+I57+I59+I61)</f>
        <v>0</v>
      </c>
    </row>
    <row r="46" customFormat="false" ht="16.5" hidden="false" customHeight="true" outlineLevel="0" collapsed="false">
      <c r="A46" s="155" t="n">
        <v>2310</v>
      </c>
      <c r="B46" s="156" t="s">
        <v>318</v>
      </c>
      <c r="C46" s="156" t="n">
        <v>1</v>
      </c>
      <c r="D46" s="156" t="n">
        <v>0</v>
      </c>
      <c r="E46" s="141" t="s">
        <v>321</v>
      </c>
      <c r="F46" s="161" t="s">
        <v>322</v>
      </c>
      <c r="G46" s="158" t="n">
        <f aca="false">SUM(H46:I46)</f>
        <v>0</v>
      </c>
      <c r="H46" s="158" t="n">
        <f aca="false">SUM(H47:H49)</f>
        <v>0</v>
      </c>
      <c r="I46" s="158" t="n">
        <f aca="false">SUM(I47:I49)</f>
        <v>0</v>
      </c>
    </row>
    <row r="47" customFormat="false" ht="14.45" hidden="false" customHeight="true" outlineLevel="0" collapsed="false">
      <c r="A47" s="155" t="n">
        <v>2311</v>
      </c>
      <c r="B47" s="159" t="s">
        <v>318</v>
      </c>
      <c r="C47" s="159" t="n">
        <v>1</v>
      </c>
      <c r="D47" s="159" t="n">
        <v>1</v>
      </c>
      <c r="E47" s="145" t="s">
        <v>323</v>
      </c>
      <c r="F47" s="160" t="s">
        <v>324</v>
      </c>
      <c r="G47" s="158" t="n">
        <f aca="false">SUM(H47:I47)</f>
        <v>0</v>
      </c>
      <c r="H47" s="158" t="n">
        <v>0</v>
      </c>
      <c r="I47" s="158" t="n">
        <v>0</v>
      </c>
    </row>
    <row r="48" customFormat="false" ht="14.45" hidden="false" customHeight="true" outlineLevel="0" collapsed="false">
      <c r="A48" s="155" t="n">
        <v>2312</v>
      </c>
      <c r="B48" s="159" t="s">
        <v>318</v>
      </c>
      <c r="C48" s="159" t="n">
        <v>1</v>
      </c>
      <c r="D48" s="159" t="n">
        <v>2</v>
      </c>
      <c r="E48" s="145" t="s">
        <v>325</v>
      </c>
      <c r="F48" s="160"/>
      <c r="G48" s="158" t="n">
        <f aca="false">SUM(H48:I48)</f>
        <v>0</v>
      </c>
      <c r="H48" s="158" t="n">
        <v>0</v>
      </c>
      <c r="I48" s="158" t="n">
        <v>0</v>
      </c>
    </row>
    <row r="49" customFormat="false" ht="15.6" hidden="false" customHeight="true" outlineLevel="0" collapsed="false">
      <c r="A49" s="155" t="n">
        <v>2313</v>
      </c>
      <c r="B49" s="159" t="s">
        <v>318</v>
      </c>
      <c r="C49" s="159" t="n">
        <v>1</v>
      </c>
      <c r="D49" s="159" t="n">
        <v>3</v>
      </c>
      <c r="E49" s="145" t="s">
        <v>326</v>
      </c>
      <c r="F49" s="160"/>
      <c r="G49" s="158" t="n">
        <f aca="false">SUM(H49:I49)</f>
        <v>0</v>
      </c>
      <c r="H49" s="158" t="n">
        <v>0</v>
      </c>
      <c r="I49" s="158" t="n">
        <v>0</v>
      </c>
    </row>
    <row r="50" customFormat="false" ht="15.75" hidden="false" customHeight="true" outlineLevel="0" collapsed="false">
      <c r="A50" s="155" t="n">
        <v>2320</v>
      </c>
      <c r="B50" s="156" t="s">
        <v>318</v>
      </c>
      <c r="C50" s="156" t="n">
        <v>2</v>
      </c>
      <c r="D50" s="156" t="n">
        <v>0</v>
      </c>
      <c r="E50" s="141" t="s">
        <v>327</v>
      </c>
      <c r="F50" s="161" t="s">
        <v>328</v>
      </c>
      <c r="G50" s="158" t="n">
        <f aca="false">SUM(H50:I50)</f>
        <v>800</v>
      </c>
      <c r="H50" s="158" t="n">
        <f aca="false">SUM(H51)</f>
        <v>800</v>
      </c>
      <c r="I50" s="158" t="n">
        <v>0</v>
      </c>
    </row>
    <row r="51" customFormat="false" ht="15.6" hidden="false" customHeight="true" outlineLevel="0" collapsed="false">
      <c r="A51" s="155" t="n">
        <v>2221</v>
      </c>
      <c r="B51" s="159" t="s">
        <v>318</v>
      </c>
      <c r="C51" s="159" t="n">
        <v>2</v>
      </c>
      <c r="D51" s="159" t="n">
        <v>1</v>
      </c>
      <c r="E51" s="163" t="s">
        <v>329</v>
      </c>
      <c r="F51" s="160"/>
      <c r="G51" s="158" t="n">
        <f aca="false">SUM(H51+I51)</f>
        <v>800</v>
      </c>
      <c r="H51" s="158" t="n">
        <v>800</v>
      </c>
      <c r="I51" s="158" t="n">
        <v>0</v>
      </c>
    </row>
    <row r="52" customFormat="false" ht="14.45" hidden="false" customHeight="true" outlineLevel="0" collapsed="false">
      <c r="A52" s="155" t="n">
        <v>2330</v>
      </c>
      <c r="B52" s="156" t="s">
        <v>318</v>
      </c>
      <c r="C52" s="156" t="n">
        <v>3</v>
      </c>
      <c r="D52" s="156" t="n">
        <v>0</v>
      </c>
      <c r="E52" s="141" t="s">
        <v>330</v>
      </c>
      <c r="F52" s="161" t="s">
        <v>331</v>
      </c>
      <c r="G52" s="158" t="n">
        <f aca="false">SUM(H52:I52)</f>
        <v>0</v>
      </c>
      <c r="H52" s="158" t="n">
        <f aca="false">SUM(H53:H54)</f>
        <v>0</v>
      </c>
      <c r="I52" s="158" t="n">
        <f aca="false">SUM(I53:I54)</f>
        <v>0</v>
      </c>
    </row>
    <row r="53" customFormat="false" ht="15" hidden="false" customHeight="true" outlineLevel="0" collapsed="false">
      <c r="A53" s="155" t="n">
        <v>2331</v>
      </c>
      <c r="B53" s="159" t="s">
        <v>318</v>
      </c>
      <c r="C53" s="159" t="n">
        <v>3</v>
      </c>
      <c r="D53" s="159" t="n">
        <v>1</v>
      </c>
      <c r="E53" s="145" t="s">
        <v>332</v>
      </c>
      <c r="F53" s="160" t="s">
        <v>333</v>
      </c>
      <c r="G53" s="158" t="n">
        <f aca="false">SUM(H53:I53)</f>
        <v>0</v>
      </c>
      <c r="H53" s="158" t="n">
        <v>0</v>
      </c>
      <c r="I53" s="158" t="n">
        <v>0</v>
      </c>
    </row>
    <row r="54" customFormat="false" ht="16.9" hidden="false" customHeight="true" outlineLevel="0" collapsed="false">
      <c r="A54" s="155" t="n">
        <v>2332</v>
      </c>
      <c r="B54" s="159" t="s">
        <v>318</v>
      </c>
      <c r="C54" s="159" t="n">
        <v>3</v>
      </c>
      <c r="D54" s="159" t="n">
        <v>2</v>
      </c>
      <c r="E54" s="145" t="s">
        <v>334</v>
      </c>
      <c r="F54" s="160"/>
      <c r="G54" s="158" t="n">
        <f aca="false">SUM(H54:I54)</f>
        <v>0</v>
      </c>
      <c r="H54" s="158" t="n">
        <v>0</v>
      </c>
      <c r="I54" s="158" t="n">
        <v>0</v>
      </c>
    </row>
    <row r="55" customFormat="false" ht="15.6" hidden="false" customHeight="true" outlineLevel="0" collapsed="false">
      <c r="A55" s="155" t="n">
        <v>2340</v>
      </c>
      <c r="B55" s="156" t="s">
        <v>318</v>
      </c>
      <c r="C55" s="156" t="n">
        <v>4</v>
      </c>
      <c r="D55" s="156" t="n">
        <v>0</v>
      </c>
      <c r="E55" s="141" t="s">
        <v>335</v>
      </c>
      <c r="F55" s="160"/>
      <c r="G55" s="158" t="n">
        <f aca="false">SUM(H55:I55)</f>
        <v>0</v>
      </c>
      <c r="H55" s="158" t="n">
        <f aca="false">SUM(H56)</f>
        <v>0</v>
      </c>
      <c r="I55" s="158" t="n">
        <f aca="false">SUM(I56)</f>
        <v>0</v>
      </c>
    </row>
    <row r="56" customFormat="false" ht="16.15" hidden="false" customHeight="true" outlineLevel="0" collapsed="false">
      <c r="A56" s="155" t="n">
        <v>2341</v>
      </c>
      <c r="B56" s="159" t="s">
        <v>318</v>
      </c>
      <c r="C56" s="159" t="n">
        <v>4</v>
      </c>
      <c r="D56" s="159" t="n">
        <v>1</v>
      </c>
      <c r="E56" s="145" t="s">
        <v>336</v>
      </c>
      <c r="F56" s="160"/>
      <c r="G56" s="158" t="n">
        <f aca="false">SUM(H56:I56)</f>
        <v>0</v>
      </c>
      <c r="H56" s="158" t="n">
        <v>0</v>
      </c>
      <c r="I56" s="158" t="n">
        <v>0</v>
      </c>
    </row>
    <row r="57" customFormat="false" ht="18.6" hidden="false" customHeight="true" outlineLevel="0" collapsed="false">
      <c r="A57" s="155" t="n">
        <v>2350</v>
      </c>
      <c r="B57" s="156" t="s">
        <v>318</v>
      </c>
      <c r="C57" s="156" t="n">
        <v>5</v>
      </c>
      <c r="D57" s="156" t="n">
        <v>0</v>
      </c>
      <c r="E57" s="141" t="s">
        <v>337</v>
      </c>
      <c r="F57" s="161" t="s">
        <v>338</v>
      </c>
      <c r="G57" s="158" t="n">
        <f aca="false">SUM(H57:I57)</f>
        <v>0</v>
      </c>
      <c r="H57" s="158" t="n">
        <f aca="false">SUM(H58)</f>
        <v>0</v>
      </c>
      <c r="I57" s="158" t="n">
        <f aca="false">SUM(I58)</f>
        <v>0</v>
      </c>
    </row>
    <row r="58" customFormat="false" ht="12.6" hidden="false" customHeight="true" outlineLevel="0" collapsed="false">
      <c r="A58" s="155" t="n">
        <v>2351</v>
      </c>
      <c r="B58" s="159" t="s">
        <v>318</v>
      </c>
      <c r="C58" s="159" t="n">
        <v>5</v>
      </c>
      <c r="D58" s="159" t="n">
        <v>1</v>
      </c>
      <c r="E58" s="145" t="s">
        <v>339</v>
      </c>
      <c r="F58" s="160" t="s">
        <v>338</v>
      </c>
      <c r="G58" s="158" t="n">
        <f aca="false">SUM(H58:I58)</f>
        <v>0</v>
      </c>
      <c r="H58" s="158" t="n">
        <v>0</v>
      </c>
      <c r="I58" s="158" t="n">
        <v>0</v>
      </c>
    </row>
    <row r="59" customFormat="false" ht="22.15" hidden="false" customHeight="true" outlineLevel="0" collapsed="false">
      <c r="A59" s="155" t="n">
        <v>2360</v>
      </c>
      <c r="B59" s="156" t="s">
        <v>318</v>
      </c>
      <c r="C59" s="156" t="n">
        <v>6</v>
      </c>
      <c r="D59" s="156" t="n">
        <v>0</v>
      </c>
      <c r="E59" s="141" t="s">
        <v>340</v>
      </c>
      <c r="F59" s="161" t="s">
        <v>341</v>
      </c>
      <c r="G59" s="158" t="n">
        <f aca="false">SUM(H59:I59)</f>
        <v>0</v>
      </c>
      <c r="H59" s="158" t="n">
        <f aca="false">SUM(H60)</f>
        <v>0</v>
      </c>
      <c r="I59" s="158" t="n">
        <f aca="false">SUM(I60)</f>
        <v>0</v>
      </c>
    </row>
    <row r="60" customFormat="false" ht="25.9" hidden="false" customHeight="true" outlineLevel="0" collapsed="false">
      <c r="A60" s="155" t="n">
        <v>2361</v>
      </c>
      <c r="B60" s="159" t="s">
        <v>318</v>
      </c>
      <c r="C60" s="159" t="n">
        <v>6</v>
      </c>
      <c r="D60" s="159" t="n">
        <v>1</v>
      </c>
      <c r="E60" s="145" t="s">
        <v>342</v>
      </c>
      <c r="F60" s="160" t="s">
        <v>343</v>
      </c>
      <c r="G60" s="158" t="n">
        <f aca="false">SUM(H60:I60)</f>
        <v>0</v>
      </c>
      <c r="H60" s="158" t="n">
        <v>0</v>
      </c>
      <c r="I60" s="158" t="n">
        <v>0</v>
      </c>
    </row>
    <row r="61" customFormat="false" ht="24" hidden="false" customHeight="true" outlineLevel="0" collapsed="false">
      <c r="A61" s="155" t="n">
        <v>2370</v>
      </c>
      <c r="B61" s="156" t="s">
        <v>318</v>
      </c>
      <c r="C61" s="156" t="n">
        <v>7</v>
      </c>
      <c r="D61" s="156" t="n">
        <v>0</v>
      </c>
      <c r="E61" s="141" t="s">
        <v>344</v>
      </c>
      <c r="F61" s="161" t="s">
        <v>345</v>
      </c>
      <c r="G61" s="158" t="n">
        <f aca="false">SUM(H61:I61)</f>
        <v>0</v>
      </c>
      <c r="H61" s="158" t="n">
        <f aca="false">SUM(H62)</f>
        <v>0</v>
      </c>
      <c r="I61" s="158" t="n">
        <f aca="false">SUM(I62)</f>
        <v>0</v>
      </c>
    </row>
    <row r="62" customFormat="false" ht="24" hidden="false" customHeight="true" outlineLevel="0" collapsed="false">
      <c r="A62" s="155" t="n">
        <v>2371</v>
      </c>
      <c r="B62" s="159" t="s">
        <v>318</v>
      </c>
      <c r="C62" s="159" t="n">
        <v>7</v>
      </c>
      <c r="D62" s="159" t="n">
        <v>1</v>
      </c>
      <c r="E62" s="145" t="s">
        <v>346</v>
      </c>
      <c r="F62" s="160" t="s">
        <v>347</v>
      </c>
      <c r="G62" s="158" t="n">
        <f aca="false">SUM(H62:I62)</f>
        <v>0</v>
      </c>
      <c r="H62" s="158" t="n">
        <v>0</v>
      </c>
      <c r="I62" s="158" t="n">
        <v>0</v>
      </c>
    </row>
    <row r="63" s="140" customFormat="true" ht="25.5" hidden="false" customHeight="true" outlineLevel="0" collapsed="false">
      <c r="A63" s="155" t="n">
        <v>2400</v>
      </c>
      <c r="B63" s="156" t="s">
        <v>348</v>
      </c>
      <c r="C63" s="156" t="n">
        <v>0</v>
      </c>
      <c r="D63" s="156" t="n">
        <v>0</v>
      </c>
      <c r="E63" s="138" t="s">
        <v>349</v>
      </c>
      <c r="F63" s="162" t="s">
        <v>350</v>
      </c>
      <c r="G63" s="158" t="n">
        <f aca="false">SUM(H63:I63)</f>
        <v>272400</v>
      </c>
      <c r="H63" s="158" t="n">
        <f aca="false">SUM(H83)</f>
        <v>4000</v>
      </c>
      <c r="I63" s="164" t="n">
        <f aca="false">SUM(I83+I97)</f>
        <v>268400</v>
      </c>
    </row>
    <row r="64" customFormat="false" ht="31.9" hidden="false" customHeight="true" outlineLevel="0" collapsed="false">
      <c r="A64" s="155" t="n">
        <v>2410</v>
      </c>
      <c r="B64" s="156" t="s">
        <v>348</v>
      </c>
      <c r="C64" s="156" t="n">
        <v>1</v>
      </c>
      <c r="D64" s="156" t="n">
        <v>0</v>
      </c>
      <c r="E64" s="141" t="s">
        <v>351</v>
      </c>
      <c r="F64" s="161" t="s">
        <v>352</v>
      </c>
      <c r="G64" s="158" t="n">
        <f aca="false">SUM(G65:G66)</f>
        <v>0</v>
      </c>
      <c r="H64" s="158" t="n">
        <f aca="false">SUM(H65:H66)</f>
        <v>0</v>
      </c>
      <c r="I64" s="158" t="n">
        <f aca="false">SUM(I65:I66)</f>
        <v>0</v>
      </c>
    </row>
    <row r="65" customFormat="false" ht="24" hidden="false" customHeight="true" outlineLevel="0" collapsed="false">
      <c r="A65" s="155" t="n">
        <v>2411</v>
      </c>
      <c r="B65" s="159" t="s">
        <v>348</v>
      </c>
      <c r="C65" s="159" t="n">
        <v>1</v>
      </c>
      <c r="D65" s="159" t="n">
        <v>1</v>
      </c>
      <c r="E65" s="145" t="s">
        <v>353</v>
      </c>
      <c r="F65" s="165" t="s">
        <v>354</v>
      </c>
      <c r="G65" s="158" t="n">
        <v>0</v>
      </c>
      <c r="H65" s="158" t="n">
        <v>0</v>
      </c>
      <c r="I65" s="158" t="n">
        <v>0</v>
      </c>
    </row>
    <row r="66" customFormat="false" ht="15" hidden="false" customHeight="true" outlineLevel="0" collapsed="false">
      <c r="A66" s="155" t="n">
        <v>2412</v>
      </c>
      <c r="B66" s="159" t="s">
        <v>348</v>
      </c>
      <c r="C66" s="159" t="n">
        <v>1</v>
      </c>
      <c r="D66" s="159" t="n">
        <v>2</v>
      </c>
      <c r="E66" s="145" t="s">
        <v>355</v>
      </c>
      <c r="F66" s="160" t="s">
        <v>356</v>
      </c>
      <c r="G66" s="158" t="n">
        <v>0</v>
      </c>
      <c r="H66" s="158" t="n">
        <v>0</v>
      </c>
      <c r="I66" s="158" t="n">
        <v>0</v>
      </c>
    </row>
    <row r="67" customFormat="false" ht="24" hidden="false" customHeight="true" outlineLevel="0" collapsed="false">
      <c r="A67" s="155" t="n">
        <v>2420</v>
      </c>
      <c r="B67" s="156" t="s">
        <v>348</v>
      </c>
      <c r="C67" s="156" t="n">
        <v>2</v>
      </c>
      <c r="D67" s="156" t="n">
        <v>0</v>
      </c>
      <c r="E67" s="141" t="s">
        <v>357</v>
      </c>
      <c r="F67" s="161" t="s">
        <v>358</v>
      </c>
      <c r="G67" s="158" t="n">
        <f aca="false">SUM(G68:G71)</f>
        <v>0</v>
      </c>
      <c r="H67" s="158" t="n">
        <f aca="false">SUM(H68:H71)</f>
        <v>0</v>
      </c>
      <c r="I67" s="158" t="n">
        <f aca="false">SUM(I68:I71)</f>
        <v>0</v>
      </c>
    </row>
    <row r="68" customFormat="false" ht="13.9" hidden="false" customHeight="true" outlineLevel="0" collapsed="false">
      <c r="A68" s="155" t="n">
        <v>2421</v>
      </c>
      <c r="B68" s="159" t="s">
        <v>348</v>
      </c>
      <c r="C68" s="159" t="n">
        <v>2</v>
      </c>
      <c r="D68" s="159" t="n">
        <v>1</v>
      </c>
      <c r="E68" s="145" t="s">
        <v>359</v>
      </c>
      <c r="F68" s="160" t="s">
        <v>360</v>
      </c>
      <c r="G68" s="158" t="n">
        <v>0</v>
      </c>
      <c r="H68" s="158" t="n">
        <v>0</v>
      </c>
      <c r="I68" s="158" t="n">
        <v>0</v>
      </c>
    </row>
    <row r="69" customFormat="false" ht="16.15" hidden="false" customHeight="true" outlineLevel="0" collapsed="false">
      <c r="A69" s="155" t="n">
        <v>2422</v>
      </c>
      <c r="B69" s="159" t="s">
        <v>348</v>
      </c>
      <c r="C69" s="159" t="n">
        <v>2</v>
      </c>
      <c r="D69" s="159" t="n">
        <v>2</v>
      </c>
      <c r="E69" s="145" t="s">
        <v>361</v>
      </c>
      <c r="F69" s="160" t="s">
        <v>362</v>
      </c>
      <c r="G69" s="158" t="n">
        <v>0</v>
      </c>
      <c r="H69" s="158" t="n">
        <v>0</v>
      </c>
      <c r="I69" s="158" t="n">
        <v>0</v>
      </c>
    </row>
    <row r="70" customFormat="false" ht="15" hidden="false" customHeight="true" outlineLevel="0" collapsed="false">
      <c r="A70" s="155" t="n">
        <v>2423</v>
      </c>
      <c r="B70" s="159" t="s">
        <v>348</v>
      </c>
      <c r="C70" s="159" t="n">
        <v>2</v>
      </c>
      <c r="D70" s="159" t="n">
        <v>3</v>
      </c>
      <c r="E70" s="145" t="s">
        <v>363</v>
      </c>
      <c r="F70" s="160" t="s">
        <v>364</v>
      </c>
      <c r="G70" s="158" t="n">
        <v>0</v>
      </c>
      <c r="H70" s="158" t="n">
        <v>0</v>
      </c>
      <c r="I70" s="158" t="n">
        <v>0</v>
      </c>
    </row>
    <row r="71" customFormat="false" ht="14.25" hidden="false" customHeight="true" outlineLevel="0" collapsed="false">
      <c r="A71" s="155" t="n">
        <v>2424</v>
      </c>
      <c r="B71" s="159" t="s">
        <v>348</v>
      </c>
      <c r="C71" s="159" t="n">
        <v>2</v>
      </c>
      <c r="D71" s="159" t="n">
        <v>4</v>
      </c>
      <c r="E71" s="145" t="s">
        <v>365</v>
      </c>
      <c r="F71" s="160"/>
      <c r="G71" s="158" t="n">
        <f aca="false">SUM(I71)</f>
        <v>0</v>
      </c>
      <c r="H71" s="158" t="n">
        <v>0</v>
      </c>
      <c r="I71" s="158" t="n">
        <v>0</v>
      </c>
    </row>
    <row r="72" customFormat="false" ht="15.75" hidden="false" customHeight="true" outlineLevel="0" collapsed="false">
      <c r="A72" s="155" t="n">
        <v>2430</v>
      </c>
      <c r="B72" s="156" t="s">
        <v>348</v>
      </c>
      <c r="C72" s="156" t="n">
        <v>3</v>
      </c>
      <c r="D72" s="156" t="n">
        <v>0</v>
      </c>
      <c r="E72" s="141" t="s">
        <v>366</v>
      </c>
      <c r="F72" s="161" t="s">
        <v>367</v>
      </c>
      <c r="G72" s="158" t="n">
        <v>0</v>
      </c>
      <c r="H72" s="158" t="n">
        <f aca="false">SUM(H73:H78)</f>
        <v>0</v>
      </c>
      <c r="I72" s="158" t="n">
        <v>0</v>
      </c>
    </row>
    <row r="73" customFormat="false" ht="15.75" hidden="false" customHeight="true" outlineLevel="0" collapsed="false">
      <c r="A73" s="155" t="n">
        <v>2431</v>
      </c>
      <c r="B73" s="159" t="s">
        <v>348</v>
      </c>
      <c r="C73" s="159" t="n">
        <v>3</v>
      </c>
      <c r="D73" s="159" t="n">
        <v>1</v>
      </c>
      <c r="E73" s="145" t="s">
        <v>368</v>
      </c>
      <c r="F73" s="160" t="s">
        <v>369</v>
      </c>
      <c r="G73" s="158" t="n">
        <f aca="false">SUM(I73)</f>
        <v>0</v>
      </c>
      <c r="H73" s="158" t="n">
        <v>0</v>
      </c>
      <c r="I73" s="158" t="n">
        <v>0</v>
      </c>
    </row>
    <row r="74" customFormat="false" ht="16.5" hidden="false" customHeight="true" outlineLevel="0" collapsed="false">
      <c r="A74" s="155" t="n">
        <v>2432</v>
      </c>
      <c r="B74" s="159" t="s">
        <v>348</v>
      </c>
      <c r="C74" s="159" t="n">
        <v>3</v>
      </c>
      <c r="D74" s="159" t="n">
        <v>2</v>
      </c>
      <c r="E74" s="145" t="s">
        <v>370</v>
      </c>
      <c r="F74" s="160" t="s">
        <v>371</v>
      </c>
      <c r="G74" s="158" t="n">
        <f aca="false">SUM(I74)</f>
        <v>3500</v>
      </c>
      <c r="H74" s="158" t="n">
        <v>0</v>
      </c>
      <c r="I74" s="158" t="n">
        <v>3500</v>
      </c>
    </row>
    <row r="75" customFormat="false" ht="14.25" hidden="false" customHeight="true" outlineLevel="0" collapsed="false">
      <c r="A75" s="155" t="n">
        <v>2433</v>
      </c>
      <c r="B75" s="159" t="s">
        <v>348</v>
      </c>
      <c r="C75" s="159" t="n">
        <v>3</v>
      </c>
      <c r="D75" s="159" t="n">
        <v>3</v>
      </c>
      <c r="E75" s="145" t="s">
        <v>372</v>
      </c>
      <c r="F75" s="160" t="s">
        <v>373</v>
      </c>
      <c r="G75" s="158" t="n">
        <f aca="false">SUM(I75)</f>
        <v>0</v>
      </c>
      <c r="H75" s="158" t="n">
        <v>0</v>
      </c>
      <c r="I75" s="158" t="n">
        <v>0</v>
      </c>
    </row>
    <row r="76" customFormat="false" ht="16.9" hidden="false" customHeight="true" outlineLevel="0" collapsed="false">
      <c r="A76" s="155" t="n">
        <v>2434</v>
      </c>
      <c r="B76" s="159" t="s">
        <v>348</v>
      </c>
      <c r="C76" s="159" t="n">
        <v>3</v>
      </c>
      <c r="D76" s="159" t="n">
        <v>4</v>
      </c>
      <c r="E76" s="145" t="s">
        <v>374</v>
      </c>
      <c r="F76" s="160" t="s">
        <v>375</v>
      </c>
      <c r="G76" s="158" t="n">
        <f aca="false">SUM(I76)</f>
        <v>0</v>
      </c>
      <c r="H76" s="158" t="n">
        <v>0</v>
      </c>
      <c r="I76" s="158" t="n">
        <v>0</v>
      </c>
    </row>
    <row r="77" customFormat="false" ht="16.9" hidden="false" customHeight="true" outlineLevel="0" collapsed="false">
      <c r="A77" s="155" t="n">
        <v>2435</v>
      </c>
      <c r="B77" s="159" t="s">
        <v>348</v>
      </c>
      <c r="C77" s="159" t="n">
        <v>3</v>
      </c>
      <c r="D77" s="159" t="n">
        <v>5</v>
      </c>
      <c r="E77" s="145" t="s">
        <v>376</v>
      </c>
      <c r="F77" s="160" t="s">
        <v>377</v>
      </c>
      <c r="G77" s="158" t="n">
        <f aca="false">SUM(I77)</f>
        <v>0</v>
      </c>
      <c r="H77" s="158" t="n">
        <v>0</v>
      </c>
      <c r="I77" s="158" t="n">
        <v>0</v>
      </c>
    </row>
    <row r="78" customFormat="false" ht="16.15" hidden="false" customHeight="true" outlineLevel="0" collapsed="false">
      <c r="A78" s="155" t="n">
        <v>2436</v>
      </c>
      <c r="B78" s="159" t="s">
        <v>348</v>
      </c>
      <c r="C78" s="159" t="n">
        <v>3</v>
      </c>
      <c r="D78" s="159" t="n">
        <v>6</v>
      </c>
      <c r="E78" s="145" t="s">
        <v>378</v>
      </c>
      <c r="F78" s="160" t="s">
        <v>379</v>
      </c>
      <c r="G78" s="158" t="n">
        <f aca="false">SUM(I78)</f>
        <v>0</v>
      </c>
      <c r="H78" s="158" t="n">
        <v>0</v>
      </c>
      <c r="I78" s="158" t="n">
        <v>0</v>
      </c>
    </row>
    <row r="79" customFormat="false" ht="24.6" hidden="false" customHeight="true" outlineLevel="0" collapsed="false">
      <c r="A79" s="155" t="n">
        <v>2440</v>
      </c>
      <c r="B79" s="156" t="s">
        <v>348</v>
      </c>
      <c r="C79" s="156" t="n">
        <v>4</v>
      </c>
      <c r="D79" s="156" t="n">
        <v>0</v>
      </c>
      <c r="E79" s="141" t="s">
        <v>380</v>
      </c>
      <c r="F79" s="161" t="s">
        <v>381</v>
      </c>
      <c r="G79" s="158" t="n">
        <v>0</v>
      </c>
      <c r="H79" s="158" t="n">
        <f aca="false">SUM(H80:H82)</f>
        <v>0</v>
      </c>
      <c r="I79" s="158" t="n">
        <f aca="false">SUM(I80:I82)</f>
        <v>0</v>
      </c>
    </row>
    <row r="80" customFormat="false" ht="15.6" hidden="false" customHeight="true" outlineLevel="0" collapsed="false">
      <c r="A80" s="155" t="n">
        <v>2441</v>
      </c>
      <c r="B80" s="159" t="s">
        <v>348</v>
      </c>
      <c r="C80" s="159" t="n">
        <v>4</v>
      </c>
      <c r="D80" s="159" t="n">
        <v>1</v>
      </c>
      <c r="E80" s="145" t="s">
        <v>382</v>
      </c>
      <c r="F80" s="160" t="s">
        <v>383</v>
      </c>
      <c r="G80" s="158" t="n">
        <v>0</v>
      </c>
      <c r="H80" s="158" t="n">
        <v>0</v>
      </c>
      <c r="I80" s="158" t="n">
        <v>0</v>
      </c>
    </row>
    <row r="81" customFormat="false" ht="16.9" hidden="false" customHeight="true" outlineLevel="0" collapsed="false">
      <c r="A81" s="155" t="n">
        <v>2442</v>
      </c>
      <c r="B81" s="159" t="s">
        <v>348</v>
      </c>
      <c r="C81" s="159" t="n">
        <v>4</v>
      </c>
      <c r="D81" s="159" t="n">
        <v>2</v>
      </c>
      <c r="E81" s="145" t="s">
        <v>384</v>
      </c>
      <c r="F81" s="160" t="s">
        <v>385</v>
      </c>
      <c r="G81" s="158" t="n">
        <v>0</v>
      </c>
      <c r="H81" s="158" t="n">
        <v>0</v>
      </c>
      <c r="I81" s="158" t="n">
        <v>0</v>
      </c>
    </row>
    <row r="82" customFormat="false" ht="18.75" hidden="false" customHeight="true" outlineLevel="0" collapsed="false">
      <c r="A82" s="155" t="n">
        <v>2443</v>
      </c>
      <c r="B82" s="159" t="s">
        <v>348</v>
      </c>
      <c r="C82" s="159" t="n">
        <v>4</v>
      </c>
      <c r="D82" s="159" t="n">
        <v>3</v>
      </c>
      <c r="E82" s="145" t="s">
        <v>386</v>
      </c>
      <c r="F82" s="160" t="s">
        <v>387</v>
      </c>
      <c r="G82" s="158" t="n">
        <v>0</v>
      </c>
      <c r="H82" s="158" t="n">
        <v>0</v>
      </c>
      <c r="I82" s="158" t="n">
        <v>0</v>
      </c>
    </row>
    <row r="83" customFormat="false" ht="16.9" hidden="false" customHeight="true" outlineLevel="0" collapsed="false">
      <c r="A83" s="155" t="n">
        <v>2450</v>
      </c>
      <c r="B83" s="156" t="s">
        <v>348</v>
      </c>
      <c r="C83" s="156" t="n">
        <v>5</v>
      </c>
      <c r="D83" s="156" t="s">
        <v>250</v>
      </c>
      <c r="E83" s="141" t="s">
        <v>388</v>
      </c>
      <c r="F83" s="157" t="s">
        <v>389</v>
      </c>
      <c r="G83" s="158" t="n">
        <f aca="false">SUM(H83:I83)</f>
        <v>815000</v>
      </c>
      <c r="H83" s="158" t="n">
        <f aca="false">SUM(H84)</f>
        <v>4000</v>
      </c>
      <c r="I83" s="158" t="n">
        <f aca="false">SUM(I84)</f>
        <v>811000</v>
      </c>
    </row>
    <row r="84" customFormat="false" ht="16.15" hidden="false" customHeight="true" outlineLevel="0" collapsed="false">
      <c r="A84" s="155" t="n">
        <v>2451</v>
      </c>
      <c r="B84" s="159" t="s">
        <v>348</v>
      </c>
      <c r="C84" s="159" t="n">
        <v>5</v>
      </c>
      <c r="D84" s="159" t="n">
        <v>1</v>
      </c>
      <c r="E84" s="145" t="s">
        <v>390</v>
      </c>
      <c r="F84" s="160" t="s">
        <v>391</v>
      </c>
      <c r="G84" s="158" t="n">
        <f aca="false">SUM(H84:I84)</f>
        <v>815000</v>
      </c>
      <c r="H84" s="158" t="n">
        <v>4000</v>
      </c>
      <c r="I84" s="166" t="n">
        <v>811000</v>
      </c>
    </row>
    <row r="85" customFormat="false" ht="14.45" hidden="false" customHeight="true" outlineLevel="0" collapsed="false">
      <c r="A85" s="155" t="n">
        <v>2452</v>
      </c>
      <c r="B85" s="159" t="s">
        <v>348</v>
      </c>
      <c r="C85" s="159" t="n">
        <v>5</v>
      </c>
      <c r="D85" s="159" t="n">
        <v>2</v>
      </c>
      <c r="E85" s="145" t="s">
        <v>392</v>
      </c>
      <c r="F85" s="160" t="s">
        <v>393</v>
      </c>
      <c r="G85" s="158" t="n">
        <f aca="false">SUM(H85:I85)</f>
        <v>0</v>
      </c>
      <c r="H85" s="158" t="n">
        <v>0</v>
      </c>
      <c r="I85" s="158" t="n">
        <v>0</v>
      </c>
    </row>
    <row r="86" customFormat="false" ht="13.15" hidden="false" customHeight="true" outlineLevel="0" collapsed="false">
      <c r="A86" s="155" t="n">
        <v>2453</v>
      </c>
      <c r="B86" s="159" t="s">
        <v>348</v>
      </c>
      <c r="C86" s="159" t="n">
        <v>5</v>
      </c>
      <c r="D86" s="159" t="n">
        <v>3</v>
      </c>
      <c r="E86" s="145" t="s">
        <v>394</v>
      </c>
      <c r="F86" s="160" t="s">
        <v>395</v>
      </c>
      <c r="G86" s="158" t="n">
        <f aca="false">SUM(H86:I86)</f>
        <v>0</v>
      </c>
      <c r="H86" s="158" t="n">
        <v>0</v>
      </c>
      <c r="I86" s="158" t="n">
        <v>0</v>
      </c>
    </row>
    <row r="87" customFormat="false" ht="11.45" hidden="false" customHeight="true" outlineLevel="0" collapsed="false">
      <c r="A87" s="155" t="n">
        <v>2454</v>
      </c>
      <c r="B87" s="159" t="s">
        <v>348</v>
      </c>
      <c r="C87" s="159" t="n">
        <v>5</v>
      </c>
      <c r="D87" s="159" t="n">
        <v>4</v>
      </c>
      <c r="E87" s="145" t="s">
        <v>396</v>
      </c>
      <c r="F87" s="160" t="s">
        <v>397</v>
      </c>
      <c r="G87" s="158" t="n">
        <f aca="false">SUM(H87:I87)</f>
        <v>0</v>
      </c>
      <c r="H87" s="158" t="n">
        <v>0</v>
      </c>
      <c r="I87" s="158" t="n">
        <v>0</v>
      </c>
    </row>
    <row r="88" customFormat="false" ht="12.6" hidden="false" customHeight="true" outlineLevel="0" collapsed="false">
      <c r="A88" s="155" t="n">
        <v>2455</v>
      </c>
      <c r="B88" s="159" t="s">
        <v>348</v>
      </c>
      <c r="C88" s="159" t="n">
        <v>5</v>
      </c>
      <c r="D88" s="159" t="n">
        <v>5</v>
      </c>
      <c r="E88" s="145" t="s">
        <v>398</v>
      </c>
      <c r="F88" s="160" t="s">
        <v>399</v>
      </c>
      <c r="G88" s="158" t="n">
        <f aca="false">SUM(H88:I88)</f>
        <v>0</v>
      </c>
      <c r="H88" s="158" t="n">
        <v>0</v>
      </c>
      <c r="I88" s="158" t="n">
        <v>0</v>
      </c>
    </row>
    <row r="89" customFormat="false" ht="15" hidden="false" customHeight="true" outlineLevel="0" collapsed="false">
      <c r="A89" s="155" t="n">
        <v>2460</v>
      </c>
      <c r="B89" s="156" t="s">
        <v>348</v>
      </c>
      <c r="C89" s="156" t="n">
        <v>6</v>
      </c>
      <c r="D89" s="156" t="n">
        <v>0</v>
      </c>
      <c r="E89" s="141" t="s">
        <v>400</v>
      </c>
      <c r="F89" s="161" t="s">
        <v>401</v>
      </c>
      <c r="G89" s="158" t="n">
        <f aca="false">SUM(H89:I89)</f>
        <v>0</v>
      </c>
      <c r="H89" s="158" t="n">
        <f aca="false">SUM(H90)</f>
        <v>0</v>
      </c>
      <c r="I89" s="158" t="n">
        <v>0</v>
      </c>
    </row>
    <row r="90" customFormat="false" ht="13.15" hidden="false" customHeight="true" outlineLevel="0" collapsed="false">
      <c r="A90" s="155" t="n">
        <v>2461</v>
      </c>
      <c r="B90" s="159" t="s">
        <v>348</v>
      </c>
      <c r="C90" s="159" t="n">
        <v>6</v>
      </c>
      <c r="D90" s="159" t="n">
        <v>1</v>
      </c>
      <c r="E90" s="145" t="s">
        <v>402</v>
      </c>
      <c r="F90" s="160" t="s">
        <v>401</v>
      </c>
      <c r="G90" s="158" t="n">
        <f aca="false">SUM(H90:I90)</f>
        <v>0</v>
      </c>
      <c r="H90" s="158" t="n">
        <v>0</v>
      </c>
      <c r="I90" s="158" t="n">
        <f aca="false">SUM(I91)</f>
        <v>0</v>
      </c>
    </row>
    <row r="91" customFormat="false" ht="15.6" hidden="false" customHeight="true" outlineLevel="0" collapsed="false">
      <c r="A91" s="155" t="n">
        <v>2470</v>
      </c>
      <c r="B91" s="156" t="s">
        <v>348</v>
      </c>
      <c r="C91" s="156" t="n">
        <v>7</v>
      </c>
      <c r="D91" s="156" t="n">
        <v>0</v>
      </c>
      <c r="E91" s="141" t="s">
        <v>403</v>
      </c>
      <c r="F91" s="157" t="s">
        <v>404</v>
      </c>
      <c r="G91" s="158" t="n">
        <f aca="false">SUM(H91:I91)</f>
        <v>0</v>
      </c>
      <c r="H91" s="158" t="n">
        <f aca="false">SUM(H92:H95)</f>
        <v>0</v>
      </c>
      <c r="I91" s="158" t="n">
        <v>0</v>
      </c>
    </row>
    <row r="92" customFormat="false" ht="24" hidden="false" customHeight="true" outlineLevel="0" collapsed="false">
      <c r="A92" s="155" t="n">
        <v>2471</v>
      </c>
      <c r="B92" s="159" t="s">
        <v>348</v>
      </c>
      <c r="C92" s="159" t="n">
        <v>7</v>
      </c>
      <c r="D92" s="159" t="n">
        <v>1</v>
      </c>
      <c r="E92" s="145" t="s">
        <v>405</v>
      </c>
      <c r="F92" s="160" t="s">
        <v>406</v>
      </c>
      <c r="G92" s="158" t="n">
        <f aca="false">SUM(H92:I92)</f>
        <v>0</v>
      </c>
      <c r="H92" s="158" t="n">
        <v>0</v>
      </c>
      <c r="I92" s="158" t="n">
        <f aca="false">SUM(I93:I96)</f>
        <v>0</v>
      </c>
    </row>
    <row r="93" customFormat="false" ht="20.45" hidden="false" customHeight="true" outlineLevel="0" collapsed="false">
      <c r="A93" s="155" t="n">
        <v>2472</v>
      </c>
      <c r="B93" s="159" t="s">
        <v>348</v>
      </c>
      <c r="C93" s="159" t="n">
        <v>7</v>
      </c>
      <c r="D93" s="159" t="n">
        <v>2</v>
      </c>
      <c r="E93" s="167" t="s">
        <v>407</v>
      </c>
      <c r="F93" s="168" t="s">
        <v>408</v>
      </c>
      <c r="G93" s="158" t="n">
        <f aca="false">SUM(H93:I93)</f>
        <v>0</v>
      </c>
      <c r="H93" s="158" t="n">
        <v>0</v>
      </c>
      <c r="I93" s="158" t="n">
        <v>0</v>
      </c>
    </row>
    <row r="94" customFormat="false" ht="19.9" hidden="false" customHeight="true" outlineLevel="0" collapsed="false">
      <c r="A94" s="155" t="n">
        <v>2473</v>
      </c>
      <c r="B94" s="159" t="s">
        <v>348</v>
      </c>
      <c r="C94" s="159" t="n">
        <v>7</v>
      </c>
      <c r="D94" s="159" t="n">
        <v>3</v>
      </c>
      <c r="E94" s="167" t="s">
        <v>409</v>
      </c>
      <c r="F94" s="160" t="s">
        <v>410</v>
      </c>
      <c r="G94" s="158" t="n">
        <f aca="false">SUM(H94:I94)</f>
        <v>0</v>
      </c>
      <c r="H94" s="158" t="n">
        <v>0</v>
      </c>
      <c r="I94" s="158" t="n">
        <v>0</v>
      </c>
    </row>
    <row r="95" customFormat="false" ht="19.9" hidden="false" customHeight="true" outlineLevel="0" collapsed="false">
      <c r="A95" s="155" t="n">
        <v>2474</v>
      </c>
      <c r="B95" s="159" t="s">
        <v>348</v>
      </c>
      <c r="C95" s="159" t="n">
        <v>7</v>
      </c>
      <c r="D95" s="159" t="n">
        <v>4</v>
      </c>
      <c r="E95" s="167" t="s">
        <v>411</v>
      </c>
      <c r="F95" s="165" t="s">
        <v>412</v>
      </c>
      <c r="G95" s="158" t="n">
        <f aca="false">SUM(H95:I95)</f>
        <v>0</v>
      </c>
      <c r="H95" s="158" t="n">
        <v>0</v>
      </c>
      <c r="I95" s="158" t="n">
        <v>0</v>
      </c>
    </row>
    <row r="96" customFormat="false" ht="36.6" hidden="false" customHeight="true" outlineLevel="0" collapsed="false">
      <c r="A96" s="155" t="n">
        <v>2480</v>
      </c>
      <c r="B96" s="156" t="s">
        <v>348</v>
      </c>
      <c r="C96" s="156" t="n">
        <v>8</v>
      </c>
      <c r="D96" s="156" t="n">
        <v>0</v>
      </c>
      <c r="E96" s="141" t="s">
        <v>413</v>
      </c>
      <c r="F96" s="161" t="s">
        <v>414</v>
      </c>
      <c r="G96" s="158" t="n">
        <f aca="false">SUM(H96:I96)</f>
        <v>0</v>
      </c>
      <c r="H96" s="158" t="n">
        <f aca="false">SUM(H97:H103)</f>
        <v>0</v>
      </c>
      <c r="I96" s="158" t="n">
        <v>0</v>
      </c>
    </row>
    <row r="97" customFormat="false" ht="24.6" hidden="false" customHeight="true" outlineLevel="0" collapsed="false">
      <c r="A97" s="155" t="n">
        <v>2481</v>
      </c>
      <c r="B97" s="159" t="s">
        <v>348</v>
      </c>
      <c r="C97" s="159" t="n">
        <v>8</v>
      </c>
      <c r="D97" s="159" t="n">
        <v>1</v>
      </c>
      <c r="E97" s="145" t="s">
        <v>415</v>
      </c>
      <c r="F97" s="160" t="s">
        <v>416</v>
      </c>
      <c r="G97" s="158" t="n">
        <f aca="false">SUM(H97:I97)</f>
        <v>-542600</v>
      </c>
      <c r="H97" s="158" t="n">
        <v>0</v>
      </c>
      <c r="I97" s="158" t="n">
        <f aca="false">SUM(I98:I104)</f>
        <v>-542600</v>
      </c>
    </row>
    <row r="98" customFormat="false" ht="23.45" hidden="false" customHeight="true" outlineLevel="0" collapsed="false">
      <c r="A98" s="155" t="n">
        <v>2482</v>
      </c>
      <c r="B98" s="159" t="s">
        <v>348</v>
      </c>
      <c r="C98" s="159" t="n">
        <v>8</v>
      </c>
      <c r="D98" s="159" t="n">
        <v>2</v>
      </c>
      <c r="E98" s="145" t="s">
        <v>417</v>
      </c>
      <c r="F98" s="160" t="s">
        <v>418</v>
      </c>
      <c r="G98" s="158" t="n">
        <f aca="false">SUM(H98:I98)</f>
        <v>0</v>
      </c>
      <c r="H98" s="158" t="n">
        <v>0</v>
      </c>
      <c r="I98" s="158" t="n">
        <v>0</v>
      </c>
    </row>
    <row r="99" customFormat="false" ht="24" hidden="false" customHeight="true" outlineLevel="0" collapsed="false">
      <c r="A99" s="155" t="n">
        <v>2483</v>
      </c>
      <c r="B99" s="159" t="s">
        <v>348</v>
      </c>
      <c r="C99" s="159" t="n">
        <v>8</v>
      </c>
      <c r="D99" s="159" t="n">
        <v>3</v>
      </c>
      <c r="E99" s="145" t="s">
        <v>419</v>
      </c>
      <c r="F99" s="160" t="s">
        <v>420</v>
      </c>
      <c r="G99" s="158" t="n">
        <f aca="false">SUM(H99:I99)</f>
        <v>0</v>
      </c>
      <c r="H99" s="158" t="n">
        <v>0</v>
      </c>
      <c r="I99" s="158" t="n">
        <v>0</v>
      </c>
    </row>
    <row r="100" customFormat="false" ht="24.6" hidden="false" customHeight="true" outlineLevel="0" collapsed="false">
      <c r="A100" s="155" t="n">
        <v>2484</v>
      </c>
      <c r="B100" s="159" t="s">
        <v>348</v>
      </c>
      <c r="C100" s="159" t="n">
        <v>8</v>
      </c>
      <c r="D100" s="159" t="n">
        <v>4</v>
      </c>
      <c r="E100" s="145" t="s">
        <v>421</v>
      </c>
      <c r="F100" s="160" t="s">
        <v>422</v>
      </c>
      <c r="G100" s="158" t="n">
        <f aca="false">SUM(H100:I100)</f>
        <v>0</v>
      </c>
      <c r="H100" s="158" t="n">
        <v>0</v>
      </c>
      <c r="I100" s="158" t="n">
        <v>0</v>
      </c>
    </row>
    <row r="101" customFormat="false" ht="23.45" hidden="false" customHeight="true" outlineLevel="0" collapsed="false">
      <c r="A101" s="155" t="n">
        <v>2485</v>
      </c>
      <c r="B101" s="159" t="s">
        <v>348</v>
      </c>
      <c r="C101" s="159" t="n">
        <v>8</v>
      </c>
      <c r="D101" s="159" t="n">
        <v>5</v>
      </c>
      <c r="E101" s="145" t="s">
        <v>423</v>
      </c>
      <c r="F101" s="160" t="s">
        <v>424</v>
      </c>
      <c r="G101" s="158" t="n">
        <f aca="false">SUM(H101:I101)</f>
        <v>0</v>
      </c>
      <c r="H101" s="158" t="n">
        <v>0</v>
      </c>
      <c r="I101" s="158" t="n">
        <v>0</v>
      </c>
    </row>
    <row r="102" customFormat="false" ht="22.9" hidden="false" customHeight="true" outlineLevel="0" collapsed="false">
      <c r="A102" s="155" t="n">
        <v>2486</v>
      </c>
      <c r="B102" s="159" t="s">
        <v>348</v>
      </c>
      <c r="C102" s="159" t="n">
        <v>8</v>
      </c>
      <c r="D102" s="159" t="n">
        <v>6</v>
      </c>
      <c r="E102" s="145" t="s">
        <v>425</v>
      </c>
      <c r="F102" s="160" t="s">
        <v>426</v>
      </c>
      <c r="G102" s="158" t="n">
        <f aca="false">SUM(H102:I102)</f>
        <v>0</v>
      </c>
      <c r="H102" s="158" t="n">
        <v>0</v>
      </c>
      <c r="I102" s="158" t="n">
        <v>0</v>
      </c>
    </row>
    <row r="103" customFormat="false" ht="24.6" hidden="false" customHeight="true" outlineLevel="0" collapsed="false">
      <c r="A103" s="155" t="n">
        <v>2487</v>
      </c>
      <c r="B103" s="159" t="s">
        <v>348</v>
      </c>
      <c r="C103" s="159" t="n">
        <v>8</v>
      </c>
      <c r="D103" s="159" t="n">
        <v>7</v>
      </c>
      <c r="E103" s="145" t="s">
        <v>427</v>
      </c>
      <c r="F103" s="160" t="s">
        <v>428</v>
      </c>
      <c r="G103" s="158" t="n">
        <f aca="false">SUM(H103:I103)</f>
        <v>0</v>
      </c>
      <c r="H103" s="158" t="n">
        <v>0</v>
      </c>
      <c r="I103" s="158" t="n">
        <v>0</v>
      </c>
    </row>
    <row r="104" customFormat="false" ht="25.9" hidden="false" customHeight="true" outlineLevel="0" collapsed="false">
      <c r="A104" s="155" t="n">
        <v>2490</v>
      </c>
      <c r="B104" s="156" t="s">
        <v>348</v>
      </c>
      <c r="C104" s="156" t="n">
        <v>9</v>
      </c>
      <c r="D104" s="156" t="n">
        <v>0</v>
      </c>
      <c r="E104" s="141" t="s">
        <v>429</v>
      </c>
      <c r="F104" s="161" t="s">
        <v>430</v>
      </c>
      <c r="G104" s="158" t="n">
        <f aca="false">SUM(H104:I104)</f>
        <v>-542600</v>
      </c>
      <c r="H104" s="158" t="n">
        <f aca="false">SUM(H105)</f>
        <v>0</v>
      </c>
      <c r="I104" s="158" t="n">
        <f aca="false">SUM(I105)</f>
        <v>-542600</v>
      </c>
    </row>
    <row r="105" customFormat="false" ht="22.9" hidden="false" customHeight="true" outlineLevel="0" collapsed="false">
      <c r="A105" s="155" t="n">
        <v>2491</v>
      </c>
      <c r="B105" s="159" t="s">
        <v>348</v>
      </c>
      <c r="C105" s="159" t="n">
        <v>9</v>
      </c>
      <c r="D105" s="159" t="n">
        <v>1</v>
      </c>
      <c r="E105" s="145" t="s">
        <v>431</v>
      </c>
      <c r="F105" s="160" t="s">
        <v>432</v>
      </c>
      <c r="G105" s="158" t="n">
        <f aca="false">SUM(H105:I105)</f>
        <v>-542600</v>
      </c>
      <c r="H105" s="158" t="n">
        <v>0</v>
      </c>
      <c r="I105" s="158" t="n">
        <v>-542600</v>
      </c>
    </row>
    <row r="106" s="140" customFormat="true" ht="27.6" hidden="false" customHeight="true" outlineLevel="0" collapsed="false">
      <c r="A106" s="155" t="n">
        <v>2500</v>
      </c>
      <c r="B106" s="156" t="s">
        <v>433</v>
      </c>
      <c r="C106" s="156" t="n">
        <v>0</v>
      </c>
      <c r="D106" s="156" t="n">
        <v>0</v>
      </c>
      <c r="E106" s="138" t="s">
        <v>434</v>
      </c>
      <c r="F106" s="162" t="s">
        <v>435</v>
      </c>
      <c r="G106" s="158" t="n">
        <f aca="false">SUM(H106:I106)</f>
        <v>213500</v>
      </c>
      <c r="H106" s="158" t="n">
        <f aca="false">SUM(H107+H110+H115+H111)</f>
        <v>86000</v>
      </c>
      <c r="I106" s="158" t="n">
        <f aca="false">SUM(I107+I110+I115)</f>
        <v>127500</v>
      </c>
    </row>
    <row r="107" customFormat="false" ht="16.5" hidden="false" customHeight="true" outlineLevel="0" collapsed="false">
      <c r="A107" s="155" t="n">
        <v>2510</v>
      </c>
      <c r="B107" s="156" t="s">
        <v>433</v>
      </c>
      <c r="C107" s="156" t="n">
        <v>1</v>
      </c>
      <c r="D107" s="156" t="n">
        <v>0</v>
      </c>
      <c r="E107" s="141" t="s">
        <v>436</v>
      </c>
      <c r="F107" s="161" t="s">
        <v>437</v>
      </c>
      <c r="G107" s="158" t="n">
        <f aca="false">SUM(H107:I107)</f>
        <v>78500</v>
      </c>
      <c r="H107" s="158" t="n">
        <f aca="false">SUM(H108)</f>
        <v>78500</v>
      </c>
      <c r="I107" s="158" t="n">
        <v>0</v>
      </c>
    </row>
    <row r="108" customFormat="false" ht="15.75" hidden="false" customHeight="true" outlineLevel="0" collapsed="false">
      <c r="A108" s="155" t="n">
        <v>2511</v>
      </c>
      <c r="B108" s="159" t="s">
        <v>433</v>
      </c>
      <c r="C108" s="159" t="n">
        <v>1</v>
      </c>
      <c r="D108" s="159" t="n">
        <v>1</v>
      </c>
      <c r="E108" s="145" t="s">
        <v>438</v>
      </c>
      <c r="F108" s="160" t="s">
        <v>439</v>
      </c>
      <c r="G108" s="158" t="n">
        <f aca="false">SUM(H108:I108)</f>
        <v>78500</v>
      </c>
      <c r="H108" s="158" t="n">
        <v>78500</v>
      </c>
      <c r="I108" s="158" t="n">
        <v>0</v>
      </c>
    </row>
    <row r="109" customFormat="false" ht="14.45" hidden="false" customHeight="true" outlineLevel="0" collapsed="false">
      <c r="A109" s="155" t="n">
        <v>2520</v>
      </c>
      <c r="B109" s="156" t="s">
        <v>433</v>
      </c>
      <c r="C109" s="156" t="n">
        <v>2</v>
      </c>
      <c r="D109" s="156" t="n">
        <v>0</v>
      </c>
      <c r="E109" s="141" t="s">
        <v>440</v>
      </c>
      <c r="F109" s="161" t="s">
        <v>441</v>
      </c>
      <c r="G109" s="158" t="n">
        <f aca="false">SUM(H109:I109)</f>
        <v>2500</v>
      </c>
      <c r="H109" s="158" t="n">
        <f aca="false">SUM(H110)</f>
        <v>2500</v>
      </c>
      <c r="I109" s="158" t="n">
        <v>0</v>
      </c>
    </row>
    <row r="110" customFormat="false" ht="20.25" hidden="false" customHeight="true" outlineLevel="0" collapsed="false">
      <c r="A110" s="155" t="n">
        <v>2521</v>
      </c>
      <c r="B110" s="159" t="s">
        <v>433</v>
      </c>
      <c r="C110" s="159" t="n">
        <v>2</v>
      </c>
      <c r="D110" s="159" t="n">
        <v>1</v>
      </c>
      <c r="E110" s="167" t="s">
        <v>442</v>
      </c>
      <c r="F110" s="160" t="s">
        <v>443</v>
      </c>
      <c r="G110" s="158" t="n">
        <f aca="false">SUM(H110:I110)</f>
        <v>130000</v>
      </c>
      <c r="H110" s="158" t="n">
        <v>2500</v>
      </c>
      <c r="I110" s="158" t="n">
        <v>127500</v>
      </c>
    </row>
    <row r="111" customFormat="false" ht="15" hidden="false" customHeight="true" outlineLevel="0" collapsed="false">
      <c r="A111" s="155" t="n">
        <v>2530</v>
      </c>
      <c r="B111" s="156" t="s">
        <v>433</v>
      </c>
      <c r="C111" s="156" t="n">
        <v>3</v>
      </c>
      <c r="D111" s="156" t="n">
        <v>0</v>
      </c>
      <c r="E111" s="141" t="s">
        <v>444</v>
      </c>
      <c r="F111" s="161" t="s">
        <v>445</v>
      </c>
      <c r="G111" s="158" t="n">
        <f aca="false">SUM(H111:I111)</f>
        <v>5000</v>
      </c>
      <c r="H111" s="158" t="n">
        <f aca="false">SUM(H112)</f>
        <v>5000</v>
      </c>
      <c r="I111" s="158" t="n">
        <v>0</v>
      </c>
    </row>
    <row r="112" customFormat="false" ht="14.45" hidden="false" customHeight="true" outlineLevel="0" collapsed="false">
      <c r="A112" s="155" t="n">
        <v>2531</v>
      </c>
      <c r="B112" s="159" t="s">
        <v>433</v>
      </c>
      <c r="C112" s="159" t="n">
        <v>3</v>
      </c>
      <c r="D112" s="159" t="n">
        <v>1</v>
      </c>
      <c r="E112" s="145" t="s">
        <v>446</v>
      </c>
      <c r="F112" s="160" t="s">
        <v>447</v>
      </c>
      <c r="G112" s="158" t="n">
        <f aca="false">SUM(H112:I112)</f>
        <v>5000</v>
      </c>
      <c r="H112" s="158" t="n">
        <v>5000</v>
      </c>
      <c r="I112" s="158" t="n">
        <f aca="false">SUM(I113)</f>
        <v>0</v>
      </c>
    </row>
    <row r="113" customFormat="false" ht="14.45" hidden="false" customHeight="true" outlineLevel="0" collapsed="false">
      <c r="A113" s="155" t="n">
        <v>2540</v>
      </c>
      <c r="B113" s="156" t="s">
        <v>433</v>
      </c>
      <c r="C113" s="156" t="n">
        <v>4</v>
      </c>
      <c r="D113" s="156" t="n">
        <v>0</v>
      </c>
      <c r="E113" s="141" t="s">
        <v>448</v>
      </c>
      <c r="F113" s="161" t="s">
        <v>449</v>
      </c>
      <c r="G113" s="158" t="n">
        <f aca="false">SUM(H113:I113)</f>
        <v>0</v>
      </c>
      <c r="H113" s="158" t="n">
        <f aca="false">SUM(H114)</f>
        <v>0</v>
      </c>
      <c r="I113" s="158" t="n">
        <v>0</v>
      </c>
    </row>
    <row r="114" customFormat="false" ht="12.6" hidden="false" customHeight="true" outlineLevel="0" collapsed="false">
      <c r="A114" s="155" t="n">
        <v>2541</v>
      </c>
      <c r="B114" s="159" t="s">
        <v>433</v>
      </c>
      <c r="C114" s="159" t="n">
        <v>4</v>
      </c>
      <c r="D114" s="159" t="n">
        <v>1</v>
      </c>
      <c r="E114" s="145" t="s">
        <v>450</v>
      </c>
      <c r="F114" s="160" t="s">
        <v>451</v>
      </c>
      <c r="G114" s="158" t="n">
        <f aca="false">SUM(H114:I114)</f>
        <v>0</v>
      </c>
      <c r="H114" s="158" t="n">
        <v>0</v>
      </c>
      <c r="I114" s="158" t="n">
        <f aca="false">SUM(I115)</f>
        <v>0</v>
      </c>
    </row>
    <row r="115" customFormat="false" ht="25.5" hidden="false" customHeight="true" outlineLevel="0" collapsed="false">
      <c r="A115" s="155" t="n">
        <v>2550</v>
      </c>
      <c r="B115" s="156" t="s">
        <v>433</v>
      </c>
      <c r="C115" s="156" t="n">
        <v>5</v>
      </c>
      <c r="D115" s="156" t="n">
        <v>0</v>
      </c>
      <c r="E115" s="141" t="s">
        <v>452</v>
      </c>
      <c r="F115" s="161" t="s">
        <v>453</v>
      </c>
      <c r="G115" s="158" t="n">
        <f aca="false">SUM(H115:I115)</f>
        <v>0</v>
      </c>
      <c r="H115" s="158" t="n">
        <f aca="false">SUM(H116)</f>
        <v>0</v>
      </c>
      <c r="I115" s="158" t="n">
        <f aca="false">SUM(I116)</f>
        <v>0</v>
      </c>
    </row>
    <row r="116" customFormat="false" ht="26.25" hidden="false" customHeight="true" outlineLevel="0" collapsed="false">
      <c r="A116" s="155" t="n">
        <v>2560</v>
      </c>
      <c r="B116" s="159" t="s">
        <v>433</v>
      </c>
      <c r="C116" s="159" t="s">
        <v>454</v>
      </c>
      <c r="D116" s="159" t="s">
        <v>250</v>
      </c>
      <c r="E116" s="78" t="s">
        <v>455</v>
      </c>
      <c r="F116" s="160" t="s">
        <v>456</v>
      </c>
      <c r="G116" s="158" t="n">
        <f aca="false">SUM(H116:I116)</f>
        <v>0</v>
      </c>
      <c r="H116" s="158" t="n">
        <f aca="false">SUM(H119)</f>
        <v>0</v>
      </c>
      <c r="I116" s="158" t="n">
        <f aca="false">SUM(I119)</f>
        <v>0</v>
      </c>
    </row>
    <row r="117" customFormat="false" ht="27" hidden="true" customHeight="true" outlineLevel="0" collapsed="false">
      <c r="A117" s="155" t="n">
        <v>2560</v>
      </c>
      <c r="B117" s="156" t="s">
        <v>433</v>
      </c>
      <c r="C117" s="156" t="n">
        <v>6</v>
      </c>
      <c r="D117" s="156" t="n">
        <v>0</v>
      </c>
      <c r="E117" s="141" t="s">
        <v>457</v>
      </c>
      <c r="F117" s="161" t="s">
        <v>458</v>
      </c>
      <c r="G117" s="158" t="n">
        <f aca="false">SUM(H117:I117)</f>
        <v>0</v>
      </c>
      <c r="H117" s="158" t="n">
        <f aca="false">SUM(H118)</f>
        <v>0</v>
      </c>
      <c r="I117" s="158" t="n">
        <v>0</v>
      </c>
    </row>
    <row r="118" customFormat="false" ht="27" hidden="true" customHeight="true" outlineLevel="0" collapsed="false">
      <c r="A118" s="155" t="n">
        <v>2561</v>
      </c>
      <c r="B118" s="159" t="s">
        <v>433</v>
      </c>
      <c r="C118" s="159" t="n">
        <v>6</v>
      </c>
      <c r="D118" s="159" t="n">
        <v>1</v>
      </c>
      <c r="E118" s="145" t="s">
        <v>459</v>
      </c>
      <c r="F118" s="160" t="s">
        <v>460</v>
      </c>
      <c r="G118" s="158" t="n">
        <f aca="false">SUM(H118:I118)</f>
        <v>0</v>
      </c>
      <c r="H118" s="158"/>
      <c r="I118" s="158" t="n">
        <f aca="false">SUM(I119)</f>
        <v>0</v>
      </c>
    </row>
    <row r="119" customFormat="false" ht="27" hidden="false" customHeight="true" outlineLevel="0" collapsed="false">
      <c r="A119" s="155" t="n">
        <v>2561</v>
      </c>
      <c r="B119" s="159" t="s">
        <v>433</v>
      </c>
      <c r="C119" s="159" t="s">
        <v>454</v>
      </c>
      <c r="D119" s="159" t="s">
        <v>253</v>
      </c>
      <c r="E119" s="78" t="s">
        <v>461</v>
      </c>
      <c r="F119" s="160"/>
      <c r="G119" s="158" t="n">
        <f aca="false">SUM(H119:I119)</f>
        <v>0</v>
      </c>
      <c r="H119" s="158" t="n">
        <v>0</v>
      </c>
      <c r="I119" s="158" t="n">
        <v>0</v>
      </c>
    </row>
    <row r="120" s="140" customFormat="true" ht="27" hidden="false" customHeight="true" outlineLevel="0" collapsed="false">
      <c r="A120" s="155" t="n">
        <v>2600</v>
      </c>
      <c r="B120" s="156" t="s">
        <v>462</v>
      </c>
      <c r="C120" s="156" t="n">
        <v>0</v>
      </c>
      <c r="D120" s="156" t="n">
        <v>0</v>
      </c>
      <c r="E120" s="138" t="s">
        <v>463</v>
      </c>
      <c r="F120" s="162" t="s">
        <v>464</v>
      </c>
      <c r="G120" s="158" t="n">
        <f aca="false">SUM(H120:I120)</f>
        <v>500100</v>
      </c>
      <c r="H120" s="158" t="n">
        <f aca="false">SUM(H125+H127+H131)</f>
        <v>201000</v>
      </c>
      <c r="I120" s="158" t="n">
        <f aca="false">SUM(I125+I127+I131+I122)</f>
        <v>299100</v>
      </c>
    </row>
    <row r="121" customFormat="false" ht="13.5" hidden="false" customHeight="true" outlineLevel="0" collapsed="false">
      <c r="A121" s="155" t="n">
        <v>2610</v>
      </c>
      <c r="B121" s="156" t="s">
        <v>462</v>
      </c>
      <c r="C121" s="156" t="n">
        <v>1</v>
      </c>
      <c r="D121" s="156" t="n">
        <v>0</v>
      </c>
      <c r="E121" s="141" t="s">
        <v>465</v>
      </c>
      <c r="F121" s="161" t="s">
        <v>466</v>
      </c>
      <c r="G121" s="158" t="n">
        <f aca="false">SUM(H121:I121)</f>
        <v>0</v>
      </c>
      <c r="H121" s="158" t="n">
        <v>0</v>
      </c>
      <c r="I121" s="158" t="n">
        <v>0</v>
      </c>
    </row>
    <row r="122" customFormat="false" ht="16.5" hidden="false" customHeight="true" outlineLevel="0" collapsed="false">
      <c r="A122" s="155" t="n">
        <v>2611</v>
      </c>
      <c r="B122" s="159" t="s">
        <v>462</v>
      </c>
      <c r="C122" s="159" t="n">
        <v>1</v>
      </c>
      <c r="D122" s="159" t="n">
        <v>1</v>
      </c>
      <c r="E122" s="145" t="s">
        <v>467</v>
      </c>
      <c r="F122" s="160" t="s">
        <v>468</v>
      </c>
      <c r="G122" s="158" t="n">
        <f aca="false">SUM(H122:I122)</f>
        <v>270500</v>
      </c>
      <c r="H122" s="158" t="n">
        <v>0</v>
      </c>
      <c r="I122" s="158" t="n">
        <v>270500</v>
      </c>
    </row>
    <row r="123" customFormat="false" ht="14.25" hidden="false" customHeight="true" outlineLevel="0" collapsed="false">
      <c r="A123" s="155" t="n">
        <v>2620</v>
      </c>
      <c r="B123" s="156" t="s">
        <v>462</v>
      </c>
      <c r="C123" s="156" t="n">
        <v>2</v>
      </c>
      <c r="D123" s="156" t="n">
        <v>0</v>
      </c>
      <c r="E123" s="141" t="s">
        <v>469</v>
      </c>
      <c r="F123" s="161" t="s">
        <v>470</v>
      </c>
      <c r="G123" s="158" t="n">
        <f aca="false">SUM(H123:I123)</f>
        <v>0</v>
      </c>
      <c r="H123" s="158" t="n">
        <f aca="false">SUM(H124)</f>
        <v>0</v>
      </c>
      <c r="I123" s="158" t="n">
        <v>0</v>
      </c>
    </row>
    <row r="124" customFormat="false" ht="14.25" hidden="false" customHeight="true" outlineLevel="0" collapsed="false">
      <c r="A124" s="155" t="n">
        <v>2621</v>
      </c>
      <c r="B124" s="159" t="s">
        <v>462</v>
      </c>
      <c r="C124" s="159" t="n">
        <v>2</v>
      </c>
      <c r="D124" s="159" t="n">
        <v>1</v>
      </c>
      <c r="E124" s="145" t="s">
        <v>471</v>
      </c>
      <c r="F124" s="160" t="s">
        <v>472</v>
      </c>
      <c r="G124" s="158" t="n">
        <f aca="false">SUM(H124:I124)</f>
        <v>0</v>
      </c>
      <c r="H124" s="158" t="n">
        <v>0</v>
      </c>
      <c r="I124" s="158" t="n">
        <v>0</v>
      </c>
    </row>
    <row r="125" customFormat="false" ht="15.6" hidden="false" customHeight="true" outlineLevel="0" collapsed="false">
      <c r="A125" s="155" t="n">
        <v>2630</v>
      </c>
      <c r="B125" s="156" t="s">
        <v>462</v>
      </c>
      <c r="C125" s="156" t="n">
        <v>3</v>
      </c>
      <c r="D125" s="156" t="n">
        <v>0</v>
      </c>
      <c r="E125" s="141" t="s">
        <v>473</v>
      </c>
      <c r="F125" s="161" t="s">
        <v>474</v>
      </c>
      <c r="G125" s="158" t="n">
        <f aca="false">SUM(H125:I125)</f>
        <v>2500</v>
      </c>
      <c r="H125" s="158" t="n">
        <f aca="false">SUM(H126)</f>
        <v>2500</v>
      </c>
      <c r="I125" s="158" t="n">
        <v>0</v>
      </c>
    </row>
    <row r="126" customFormat="false" ht="16.15" hidden="false" customHeight="true" outlineLevel="0" collapsed="false">
      <c r="A126" s="155" t="n">
        <v>2631</v>
      </c>
      <c r="B126" s="159" t="s">
        <v>462</v>
      </c>
      <c r="C126" s="159" t="n">
        <v>3</v>
      </c>
      <c r="D126" s="159" t="n">
        <v>1</v>
      </c>
      <c r="E126" s="145" t="s">
        <v>475</v>
      </c>
      <c r="F126" s="169" t="s">
        <v>476</v>
      </c>
      <c r="G126" s="158" t="n">
        <f aca="false">SUM(H126:I126)</f>
        <v>2500</v>
      </c>
      <c r="H126" s="158" t="n">
        <v>2500</v>
      </c>
      <c r="I126" s="158" t="n">
        <v>0</v>
      </c>
    </row>
    <row r="127" customFormat="false" ht="14.25" hidden="false" customHeight="true" outlineLevel="0" collapsed="false">
      <c r="A127" s="155" t="n">
        <v>2640</v>
      </c>
      <c r="B127" s="156" t="s">
        <v>462</v>
      </c>
      <c r="C127" s="156" t="n">
        <v>4</v>
      </c>
      <c r="D127" s="156" t="n">
        <v>0</v>
      </c>
      <c r="E127" s="141" t="s">
        <v>477</v>
      </c>
      <c r="F127" s="161" t="s">
        <v>478</v>
      </c>
      <c r="G127" s="158" t="n">
        <f aca="false">SUM(H127:I127)</f>
        <v>82100</v>
      </c>
      <c r="H127" s="158" t="n">
        <f aca="false">SUM(H128)</f>
        <v>53500</v>
      </c>
      <c r="I127" s="158" t="n">
        <f aca="false">SUM(I128)</f>
        <v>28600</v>
      </c>
    </row>
    <row r="128" customFormat="false" ht="15" hidden="false" customHeight="true" outlineLevel="0" collapsed="false">
      <c r="A128" s="155" t="n">
        <v>2641</v>
      </c>
      <c r="B128" s="159" t="s">
        <v>462</v>
      </c>
      <c r="C128" s="159" t="n">
        <v>4</v>
      </c>
      <c r="D128" s="159" t="n">
        <v>1</v>
      </c>
      <c r="E128" s="145" t="s">
        <v>479</v>
      </c>
      <c r="F128" s="160" t="s">
        <v>480</v>
      </c>
      <c r="G128" s="158" t="n">
        <f aca="false">SUM(H128:I128)</f>
        <v>82100</v>
      </c>
      <c r="H128" s="158" t="n">
        <v>53500</v>
      </c>
      <c r="I128" s="158" t="n">
        <v>28600</v>
      </c>
    </row>
    <row r="129" customFormat="false" ht="25.9" hidden="false" customHeight="true" outlineLevel="0" collapsed="false">
      <c r="A129" s="155" t="n">
        <v>2650</v>
      </c>
      <c r="B129" s="156" t="s">
        <v>462</v>
      </c>
      <c r="C129" s="156" t="n">
        <v>5</v>
      </c>
      <c r="D129" s="156" t="n">
        <v>0</v>
      </c>
      <c r="E129" s="141" t="s">
        <v>481</v>
      </c>
      <c r="F129" s="161" t="s">
        <v>482</v>
      </c>
      <c r="G129" s="158" t="n">
        <f aca="false">SUM(H129:I129)</f>
        <v>0</v>
      </c>
      <c r="H129" s="158" t="n">
        <f aca="false">SUM(H130)</f>
        <v>0</v>
      </c>
      <c r="I129" s="158" t="n">
        <v>0</v>
      </c>
    </row>
    <row r="130" customFormat="false" ht="24.6" hidden="false" customHeight="true" outlineLevel="0" collapsed="false">
      <c r="A130" s="155" t="n">
        <v>2651</v>
      </c>
      <c r="B130" s="159" t="s">
        <v>462</v>
      </c>
      <c r="C130" s="159" t="n">
        <v>5</v>
      </c>
      <c r="D130" s="159" t="n">
        <v>1</v>
      </c>
      <c r="E130" s="145" t="s">
        <v>483</v>
      </c>
      <c r="F130" s="160" t="s">
        <v>484</v>
      </c>
      <c r="G130" s="158" t="n">
        <f aca="false">SUM(H130:I130)</f>
        <v>0</v>
      </c>
      <c r="H130" s="158" t="n">
        <v>0</v>
      </c>
      <c r="I130" s="158" t="n">
        <f aca="false">SUM(I131)</f>
        <v>0</v>
      </c>
    </row>
    <row r="131" customFormat="false" ht="34.15" hidden="false" customHeight="true" outlineLevel="0" collapsed="false">
      <c r="A131" s="155" t="n">
        <v>2660</v>
      </c>
      <c r="B131" s="156" t="s">
        <v>462</v>
      </c>
      <c r="C131" s="156" t="n">
        <v>6</v>
      </c>
      <c r="D131" s="156" t="n">
        <v>0</v>
      </c>
      <c r="E131" s="141" t="s">
        <v>485</v>
      </c>
      <c r="F131" s="157" t="s">
        <v>486</v>
      </c>
      <c r="G131" s="158" t="n">
        <f aca="false">SUM(H131:I131)</f>
        <v>145000</v>
      </c>
      <c r="H131" s="158" t="n">
        <f aca="false">SUM(H132)</f>
        <v>145000</v>
      </c>
      <c r="I131" s="158" t="n">
        <f aca="false">SUM(I132)</f>
        <v>0</v>
      </c>
    </row>
    <row r="132" customFormat="false" ht="26.45" hidden="false" customHeight="true" outlineLevel="0" collapsed="false">
      <c r="A132" s="155" t="n">
        <v>2661</v>
      </c>
      <c r="B132" s="159" t="s">
        <v>462</v>
      </c>
      <c r="C132" s="159" t="n">
        <v>6</v>
      </c>
      <c r="D132" s="159" t="n">
        <v>1</v>
      </c>
      <c r="E132" s="145" t="s">
        <v>487</v>
      </c>
      <c r="F132" s="160" t="s">
        <v>488</v>
      </c>
      <c r="G132" s="158" t="n">
        <f aca="false">SUM(H132:I132)</f>
        <v>145000</v>
      </c>
      <c r="H132" s="158" t="n">
        <v>145000</v>
      </c>
      <c r="I132" s="158" t="n">
        <v>0</v>
      </c>
    </row>
    <row r="133" s="140" customFormat="true" ht="41.45" hidden="false" customHeight="true" outlineLevel="0" collapsed="false">
      <c r="A133" s="155" t="n">
        <v>2700</v>
      </c>
      <c r="B133" s="156" t="s">
        <v>489</v>
      </c>
      <c r="C133" s="156" t="n">
        <v>0</v>
      </c>
      <c r="D133" s="156" t="n">
        <v>0</v>
      </c>
      <c r="E133" s="138" t="s">
        <v>490</v>
      </c>
      <c r="F133" s="162" t="s">
        <v>491</v>
      </c>
      <c r="G133" s="158" t="n">
        <f aca="false">SUM(H133:I133)</f>
        <v>0</v>
      </c>
      <c r="H133" s="158" t="n">
        <f aca="false">SUM(H134+H138+H143+H148+H150+H152)</f>
        <v>0</v>
      </c>
      <c r="I133" s="158" t="n">
        <v>0</v>
      </c>
    </row>
    <row r="134" customFormat="false" ht="12.75" hidden="false" customHeight="true" outlineLevel="0" collapsed="false">
      <c r="A134" s="155" t="n">
        <v>2710</v>
      </c>
      <c r="B134" s="156" t="s">
        <v>489</v>
      </c>
      <c r="C134" s="156" t="n">
        <v>1</v>
      </c>
      <c r="D134" s="156" t="n">
        <v>0</v>
      </c>
      <c r="E134" s="141" t="s">
        <v>492</v>
      </c>
      <c r="F134" s="161" t="s">
        <v>493</v>
      </c>
      <c r="G134" s="158" t="n">
        <f aca="false">SUM(H134:I134)</f>
        <v>0</v>
      </c>
      <c r="H134" s="158" t="n">
        <f aca="false">SUM(H135:H137)</f>
        <v>0</v>
      </c>
      <c r="I134" s="158" t="n">
        <v>0</v>
      </c>
    </row>
    <row r="135" customFormat="false" ht="12.6" hidden="false" customHeight="true" outlineLevel="0" collapsed="false">
      <c r="A135" s="155" t="n">
        <v>2711</v>
      </c>
      <c r="B135" s="159" t="s">
        <v>489</v>
      </c>
      <c r="C135" s="159" t="n">
        <v>1</v>
      </c>
      <c r="D135" s="159" t="n">
        <v>1</v>
      </c>
      <c r="E135" s="145" t="s">
        <v>494</v>
      </c>
      <c r="F135" s="160" t="s">
        <v>495</v>
      </c>
      <c r="G135" s="158" t="n">
        <f aca="false">SUM(H135:I135)</f>
        <v>0</v>
      </c>
      <c r="H135" s="158" t="n">
        <v>0</v>
      </c>
      <c r="I135" s="158" t="n">
        <f aca="false">SUM(I136:I138)</f>
        <v>0</v>
      </c>
    </row>
    <row r="136" customFormat="false" ht="13.9" hidden="false" customHeight="true" outlineLevel="0" collapsed="false">
      <c r="A136" s="155" t="n">
        <v>2712</v>
      </c>
      <c r="B136" s="159" t="s">
        <v>489</v>
      </c>
      <c r="C136" s="159" t="n">
        <v>1</v>
      </c>
      <c r="D136" s="159" t="n">
        <v>2</v>
      </c>
      <c r="E136" s="145" t="s">
        <v>496</v>
      </c>
      <c r="F136" s="160" t="s">
        <v>497</v>
      </c>
      <c r="G136" s="158" t="n">
        <f aca="false">SUM(H136:I136)</f>
        <v>0</v>
      </c>
      <c r="H136" s="158" t="n">
        <v>0</v>
      </c>
      <c r="I136" s="158" t="n">
        <v>0</v>
      </c>
    </row>
    <row r="137" customFormat="false" ht="13.5" hidden="false" customHeight="true" outlineLevel="0" collapsed="false">
      <c r="A137" s="155" t="n">
        <v>2713</v>
      </c>
      <c r="B137" s="159" t="s">
        <v>489</v>
      </c>
      <c r="C137" s="159" t="n">
        <v>1</v>
      </c>
      <c r="D137" s="159" t="n">
        <v>3</v>
      </c>
      <c r="E137" s="145" t="s">
        <v>498</v>
      </c>
      <c r="F137" s="160" t="s">
        <v>499</v>
      </c>
      <c r="G137" s="158" t="n">
        <f aca="false">SUM(H137:I137)</f>
        <v>0</v>
      </c>
      <c r="H137" s="158" t="n">
        <v>0</v>
      </c>
      <c r="I137" s="158" t="n">
        <v>0</v>
      </c>
    </row>
    <row r="138" customFormat="false" ht="12.75" hidden="false" customHeight="true" outlineLevel="0" collapsed="false">
      <c r="A138" s="155" t="n">
        <v>2720</v>
      </c>
      <c r="B138" s="156" t="s">
        <v>489</v>
      </c>
      <c r="C138" s="156" t="n">
        <v>2</v>
      </c>
      <c r="D138" s="156" t="n">
        <v>0</v>
      </c>
      <c r="E138" s="141" t="s">
        <v>500</v>
      </c>
      <c r="F138" s="161" t="s">
        <v>501</v>
      </c>
      <c r="G138" s="158" t="n">
        <f aca="false">SUM(H138:I138)</f>
        <v>0</v>
      </c>
      <c r="H138" s="158" t="n">
        <f aca="false">SUM(H139:H142)</f>
        <v>0</v>
      </c>
      <c r="I138" s="158" t="n">
        <f aca="false">SUM(I139)</f>
        <v>0</v>
      </c>
    </row>
    <row r="139" customFormat="false" ht="13.5" hidden="false" customHeight="true" outlineLevel="0" collapsed="false">
      <c r="A139" s="155" t="n">
        <v>2721</v>
      </c>
      <c r="B139" s="159" t="s">
        <v>489</v>
      </c>
      <c r="C139" s="159" t="n">
        <v>2</v>
      </c>
      <c r="D139" s="159" t="n">
        <v>1</v>
      </c>
      <c r="E139" s="145" t="s">
        <v>502</v>
      </c>
      <c r="F139" s="160" t="s">
        <v>503</v>
      </c>
      <c r="G139" s="158" t="n">
        <f aca="false">SUM(H139:I139)</f>
        <v>0</v>
      </c>
      <c r="H139" s="158" t="n">
        <v>0</v>
      </c>
      <c r="I139" s="158" t="n">
        <v>0</v>
      </c>
    </row>
    <row r="140" customFormat="false" ht="12.75" hidden="false" customHeight="true" outlineLevel="0" collapsed="false">
      <c r="A140" s="155" t="n">
        <v>2722</v>
      </c>
      <c r="B140" s="159" t="s">
        <v>489</v>
      </c>
      <c r="C140" s="159" t="n">
        <v>2</v>
      </c>
      <c r="D140" s="159" t="n">
        <v>2</v>
      </c>
      <c r="E140" s="145" t="s">
        <v>504</v>
      </c>
      <c r="F140" s="160" t="s">
        <v>505</v>
      </c>
      <c r="G140" s="158" t="n">
        <f aca="false">SUM(H140:I140)</f>
        <v>0</v>
      </c>
      <c r="H140" s="158" t="n">
        <f aca="false">SUM(I140:J140)</f>
        <v>0</v>
      </c>
      <c r="I140" s="158" t="n">
        <f aca="false">SUM(J140:K140)</f>
        <v>0</v>
      </c>
    </row>
    <row r="141" customFormat="false" ht="12" hidden="false" customHeight="true" outlineLevel="0" collapsed="false">
      <c r="A141" s="155" t="n">
        <v>2723</v>
      </c>
      <c r="B141" s="159" t="s">
        <v>489</v>
      </c>
      <c r="C141" s="159" t="n">
        <v>2</v>
      </c>
      <c r="D141" s="159" t="n">
        <v>3</v>
      </c>
      <c r="E141" s="145" t="s">
        <v>506</v>
      </c>
      <c r="F141" s="160" t="s">
        <v>507</v>
      </c>
      <c r="G141" s="158" t="n">
        <f aca="false">SUM(H141:I141)</f>
        <v>0</v>
      </c>
      <c r="H141" s="158" t="n">
        <f aca="false">SUM(I141:J141)</f>
        <v>0</v>
      </c>
      <c r="I141" s="158" t="n">
        <f aca="false">SUM(J141:K141)</f>
        <v>0</v>
      </c>
    </row>
    <row r="142" customFormat="false" ht="13.5" hidden="false" customHeight="true" outlineLevel="0" collapsed="false">
      <c r="A142" s="155" t="n">
        <v>2724</v>
      </c>
      <c r="B142" s="159" t="s">
        <v>489</v>
      </c>
      <c r="C142" s="159" t="n">
        <v>2</v>
      </c>
      <c r="D142" s="159" t="n">
        <v>4</v>
      </c>
      <c r="E142" s="145" t="s">
        <v>508</v>
      </c>
      <c r="F142" s="160" t="s">
        <v>509</v>
      </c>
      <c r="G142" s="158" t="n">
        <f aca="false">SUM(H142:I142)</f>
        <v>0</v>
      </c>
      <c r="H142" s="158" t="n">
        <f aca="false">SUM(I142:J142)</f>
        <v>0</v>
      </c>
      <c r="I142" s="158" t="n">
        <f aca="false">SUM(J142:K142)</f>
        <v>0</v>
      </c>
    </row>
    <row r="143" customFormat="false" ht="12.75" hidden="false" customHeight="true" outlineLevel="0" collapsed="false">
      <c r="A143" s="155" t="n">
        <v>2730</v>
      </c>
      <c r="B143" s="156" t="s">
        <v>489</v>
      </c>
      <c r="C143" s="156" t="n">
        <v>3</v>
      </c>
      <c r="D143" s="156" t="n">
        <v>0</v>
      </c>
      <c r="E143" s="141" t="s">
        <v>510</v>
      </c>
      <c r="F143" s="161" t="s">
        <v>511</v>
      </c>
      <c r="G143" s="158" t="n">
        <f aca="false">SUM(H143:I143)</f>
        <v>0</v>
      </c>
      <c r="H143" s="158" t="n">
        <f aca="false">SUM(H144:H147)</f>
        <v>0</v>
      </c>
      <c r="I143" s="158" t="n">
        <f aca="false">SUM(J143:K143)</f>
        <v>0</v>
      </c>
    </row>
    <row r="144" customFormat="false" ht="11.45" hidden="false" customHeight="true" outlineLevel="0" collapsed="false">
      <c r="A144" s="155" t="n">
        <v>2731</v>
      </c>
      <c r="B144" s="159" t="s">
        <v>489</v>
      </c>
      <c r="C144" s="159" t="n">
        <v>3</v>
      </c>
      <c r="D144" s="159" t="n">
        <v>1</v>
      </c>
      <c r="E144" s="145" t="s">
        <v>512</v>
      </c>
      <c r="F144" s="165" t="s">
        <v>513</v>
      </c>
      <c r="G144" s="158" t="n">
        <f aca="false">SUM(H144:I144)</f>
        <v>0</v>
      </c>
      <c r="H144" s="158" t="n">
        <v>0</v>
      </c>
      <c r="I144" s="158" t="n">
        <f aca="false">SUM(J144:K144)</f>
        <v>0</v>
      </c>
    </row>
    <row r="145" customFormat="false" ht="15" hidden="false" customHeight="true" outlineLevel="0" collapsed="false">
      <c r="A145" s="155" t="n">
        <v>2732</v>
      </c>
      <c r="B145" s="159" t="s">
        <v>489</v>
      </c>
      <c r="C145" s="159" t="n">
        <v>3</v>
      </c>
      <c r="D145" s="159" t="n">
        <v>2</v>
      </c>
      <c r="E145" s="145" t="s">
        <v>514</v>
      </c>
      <c r="F145" s="165" t="s">
        <v>515</v>
      </c>
      <c r="G145" s="158" t="n">
        <f aca="false">SUM(H145:I145)</f>
        <v>0</v>
      </c>
      <c r="H145" s="158" t="n">
        <v>0</v>
      </c>
      <c r="I145" s="158" t="n">
        <f aca="false">SUM(J145:K145)</f>
        <v>0</v>
      </c>
    </row>
    <row r="146" customFormat="false" ht="14.45" hidden="false" customHeight="true" outlineLevel="0" collapsed="false">
      <c r="A146" s="155" t="n">
        <v>2733</v>
      </c>
      <c r="B146" s="159" t="s">
        <v>489</v>
      </c>
      <c r="C146" s="159" t="n">
        <v>3</v>
      </c>
      <c r="D146" s="159" t="n">
        <v>3</v>
      </c>
      <c r="E146" s="145" t="s">
        <v>516</v>
      </c>
      <c r="F146" s="165" t="s">
        <v>517</v>
      </c>
      <c r="G146" s="158" t="n">
        <f aca="false">SUM(H146:I146)</f>
        <v>0</v>
      </c>
      <c r="H146" s="158" t="n">
        <v>0</v>
      </c>
      <c r="I146" s="158" t="n">
        <f aca="false">SUM(J146:K146)</f>
        <v>0</v>
      </c>
    </row>
    <row r="147" customFormat="false" ht="15" hidden="false" customHeight="true" outlineLevel="0" collapsed="false">
      <c r="A147" s="155" t="n">
        <v>2734</v>
      </c>
      <c r="B147" s="159" t="s">
        <v>489</v>
      </c>
      <c r="C147" s="159" t="n">
        <v>3</v>
      </c>
      <c r="D147" s="159" t="n">
        <v>4</v>
      </c>
      <c r="E147" s="145" t="s">
        <v>518</v>
      </c>
      <c r="F147" s="165" t="s">
        <v>519</v>
      </c>
      <c r="G147" s="158" t="n">
        <f aca="false">SUM(H147:I147)</f>
        <v>0</v>
      </c>
      <c r="H147" s="158" t="n">
        <v>0</v>
      </c>
      <c r="I147" s="158" t="n">
        <f aca="false">SUM(J147:K147)</f>
        <v>0</v>
      </c>
    </row>
    <row r="148" customFormat="false" ht="12.6" hidden="false" customHeight="true" outlineLevel="0" collapsed="false">
      <c r="A148" s="155" t="n">
        <v>2740</v>
      </c>
      <c r="B148" s="156" t="s">
        <v>489</v>
      </c>
      <c r="C148" s="156" t="n">
        <v>4</v>
      </c>
      <c r="D148" s="156" t="n">
        <v>0</v>
      </c>
      <c r="E148" s="141" t="s">
        <v>520</v>
      </c>
      <c r="F148" s="161" t="s">
        <v>521</v>
      </c>
      <c r="G148" s="158" t="n">
        <f aca="false">SUM(H148:I148)</f>
        <v>0</v>
      </c>
      <c r="H148" s="158" t="n">
        <f aca="false">SUM(H149)</f>
        <v>0</v>
      </c>
      <c r="I148" s="158" t="n">
        <f aca="false">SUM(J148:K148)</f>
        <v>0</v>
      </c>
    </row>
    <row r="149" customFormat="false" ht="13.9" hidden="false" customHeight="true" outlineLevel="0" collapsed="false">
      <c r="A149" s="155" t="n">
        <v>2741</v>
      </c>
      <c r="B149" s="159" t="s">
        <v>489</v>
      </c>
      <c r="C149" s="159" t="n">
        <v>4</v>
      </c>
      <c r="D149" s="159" t="n">
        <v>1</v>
      </c>
      <c r="E149" s="145" t="s">
        <v>522</v>
      </c>
      <c r="F149" s="160" t="s">
        <v>523</v>
      </c>
      <c r="G149" s="158" t="n">
        <f aca="false">SUM(H149:I149)</f>
        <v>0</v>
      </c>
      <c r="H149" s="158" t="n">
        <v>0</v>
      </c>
      <c r="I149" s="158" t="n">
        <f aca="false">SUM(J149:K149)</f>
        <v>0</v>
      </c>
    </row>
    <row r="150" customFormat="false" ht="13.9" hidden="false" customHeight="true" outlineLevel="0" collapsed="false">
      <c r="A150" s="155" t="n">
        <v>2750</v>
      </c>
      <c r="B150" s="156" t="s">
        <v>489</v>
      </c>
      <c r="C150" s="156" t="n">
        <v>5</v>
      </c>
      <c r="D150" s="156" t="n">
        <v>0</v>
      </c>
      <c r="E150" s="141" t="s">
        <v>524</v>
      </c>
      <c r="F150" s="161" t="s">
        <v>525</v>
      </c>
      <c r="G150" s="158" t="n">
        <f aca="false">SUM(H150:I150)</f>
        <v>0</v>
      </c>
      <c r="H150" s="158" t="n">
        <f aca="false">SUM(H151)</f>
        <v>0</v>
      </c>
      <c r="I150" s="158" t="n">
        <f aca="false">SUM(J150:K150)</f>
        <v>0</v>
      </c>
    </row>
    <row r="151" customFormat="false" ht="24.75" hidden="false" customHeight="true" outlineLevel="0" collapsed="false">
      <c r="A151" s="155" t="n">
        <v>2751</v>
      </c>
      <c r="B151" s="159" t="s">
        <v>489</v>
      </c>
      <c r="C151" s="159" t="n">
        <v>5</v>
      </c>
      <c r="D151" s="159" t="n">
        <v>1</v>
      </c>
      <c r="E151" s="145" t="s">
        <v>526</v>
      </c>
      <c r="F151" s="160" t="s">
        <v>525</v>
      </c>
      <c r="G151" s="158" t="n">
        <f aca="false">SUM(H151:I151)</f>
        <v>0</v>
      </c>
      <c r="H151" s="158" t="n">
        <f aca="false">SUM(I151:J151)</f>
        <v>0</v>
      </c>
      <c r="I151" s="158" t="n">
        <f aca="false">SUM(I152)</f>
        <v>0</v>
      </c>
    </row>
    <row r="152" customFormat="false" ht="23.45" hidden="false" customHeight="true" outlineLevel="0" collapsed="false">
      <c r="A152" s="155" t="n">
        <v>2760</v>
      </c>
      <c r="B152" s="156" t="s">
        <v>489</v>
      </c>
      <c r="C152" s="156" t="n">
        <v>6</v>
      </c>
      <c r="D152" s="156" t="n">
        <v>0</v>
      </c>
      <c r="E152" s="141" t="s">
        <v>527</v>
      </c>
      <c r="F152" s="161" t="s">
        <v>528</v>
      </c>
      <c r="G152" s="158" t="n">
        <f aca="false">SUM(H152:I152)</f>
        <v>0</v>
      </c>
      <c r="H152" s="158" t="n">
        <f aca="false">SUM(H153:H154)</f>
        <v>0</v>
      </c>
      <c r="I152" s="158" t="n">
        <v>0</v>
      </c>
    </row>
    <row r="153" customFormat="false" ht="22.9" hidden="false" customHeight="true" outlineLevel="0" collapsed="false">
      <c r="A153" s="155" t="n">
        <v>2761</v>
      </c>
      <c r="B153" s="159" t="s">
        <v>489</v>
      </c>
      <c r="C153" s="159" t="n">
        <v>6</v>
      </c>
      <c r="D153" s="159" t="n">
        <v>1</v>
      </c>
      <c r="E153" s="145" t="s">
        <v>529</v>
      </c>
      <c r="F153" s="161"/>
      <c r="G153" s="158" t="n">
        <f aca="false">SUM(H153:I153)</f>
        <v>0</v>
      </c>
      <c r="H153" s="158" t="n">
        <v>0</v>
      </c>
      <c r="I153" s="158" t="n">
        <v>0</v>
      </c>
    </row>
    <row r="154" customFormat="false" ht="14.45" hidden="false" customHeight="true" outlineLevel="0" collapsed="false">
      <c r="A154" s="155" t="n">
        <v>2762</v>
      </c>
      <c r="B154" s="159" t="s">
        <v>489</v>
      </c>
      <c r="C154" s="159" t="n">
        <v>6</v>
      </c>
      <c r="D154" s="159" t="n">
        <v>2</v>
      </c>
      <c r="E154" s="145" t="s">
        <v>530</v>
      </c>
      <c r="F154" s="160" t="s">
        <v>531</v>
      </c>
      <c r="G154" s="158" t="n">
        <f aca="false">SUM(H154:I154)</f>
        <v>0</v>
      </c>
      <c r="H154" s="158" t="n">
        <v>0</v>
      </c>
      <c r="I154" s="158" t="n">
        <v>0</v>
      </c>
    </row>
    <row r="155" s="140" customFormat="true" ht="25.15" hidden="false" customHeight="true" outlineLevel="0" collapsed="false">
      <c r="A155" s="155" t="n">
        <v>2800</v>
      </c>
      <c r="B155" s="156" t="s">
        <v>532</v>
      </c>
      <c r="C155" s="156" t="n">
        <v>0</v>
      </c>
      <c r="D155" s="156" t="n">
        <v>0</v>
      </c>
      <c r="E155" s="170" t="s">
        <v>533</v>
      </c>
      <c r="F155" s="162" t="s">
        <v>534</v>
      </c>
      <c r="G155" s="158" t="n">
        <f aca="false">SUM(H155:I155)</f>
        <v>185450</v>
      </c>
      <c r="H155" s="158" t="n">
        <f aca="false">SUM(H156+H158+H161+H162+H163+H164+H165+H176)</f>
        <v>96450</v>
      </c>
      <c r="I155" s="158" t="n">
        <f aca="false">SUM(I156+I158+I161+I162+I163+I164+I165+I176)</f>
        <v>89000</v>
      </c>
    </row>
    <row r="156" customFormat="false" ht="17.45" hidden="false" customHeight="true" outlineLevel="0" collapsed="false">
      <c r="A156" s="155" t="n">
        <v>2810</v>
      </c>
      <c r="B156" s="159" t="s">
        <v>532</v>
      </c>
      <c r="C156" s="159" t="n">
        <v>1</v>
      </c>
      <c r="D156" s="159" t="n">
        <v>0</v>
      </c>
      <c r="E156" s="141" t="s">
        <v>535</v>
      </c>
      <c r="F156" s="161" t="s">
        <v>536</v>
      </c>
      <c r="G156" s="158" t="n">
        <f aca="false">SUM(H156:I156)</f>
        <v>1450</v>
      </c>
      <c r="H156" s="158" t="n">
        <f aca="false">SUM(H157)</f>
        <v>1450</v>
      </c>
      <c r="I156" s="158" t="n">
        <v>0</v>
      </c>
    </row>
    <row r="157" customFormat="false" ht="16.9" hidden="false" customHeight="true" outlineLevel="0" collapsed="false">
      <c r="A157" s="155" t="n">
        <v>2811</v>
      </c>
      <c r="B157" s="159" t="s">
        <v>532</v>
      </c>
      <c r="C157" s="159" t="n">
        <v>1</v>
      </c>
      <c r="D157" s="159" t="n">
        <v>1</v>
      </c>
      <c r="E157" s="145" t="s">
        <v>537</v>
      </c>
      <c r="F157" s="160" t="s">
        <v>538</v>
      </c>
      <c r="G157" s="158" t="n">
        <f aca="false">SUM(H157:I157)</f>
        <v>1450</v>
      </c>
      <c r="H157" s="158" t="n">
        <v>1450</v>
      </c>
      <c r="I157" s="158" t="n">
        <v>0</v>
      </c>
    </row>
    <row r="158" customFormat="false" ht="13.5" hidden="false" customHeight="true" outlineLevel="0" collapsed="false">
      <c r="A158" s="155" t="n">
        <v>2820</v>
      </c>
      <c r="B158" s="156" t="s">
        <v>532</v>
      </c>
      <c r="C158" s="156" t="n">
        <v>2</v>
      </c>
      <c r="D158" s="156" t="n">
        <v>0</v>
      </c>
      <c r="E158" s="141" t="s">
        <v>539</v>
      </c>
      <c r="F158" s="161" t="s">
        <v>540</v>
      </c>
      <c r="G158" s="158" t="n">
        <f aca="false">SUM(H158:I158)</f>
        <v>0</v>
      </c>
      <c r="H158" s="158" t="n">
        <v>0</v>
      </c>
      <c r="I158" s="158" t="n">
        <v>0</v>
      </c>
    </row>
    <row r="159" customFormat="false" ht="13.9" hidden="false" customHeight="true" outlineLevel="0" collapsed="false">
      <c r="A159" s="155" t="n">
        <v>2821</v>
      </c>
      <c r="B159" s="159" t="s">
        <v>532</v>
      </c>
      <c r="C159" s="159" t="n">
        <v>2</v>
      </c>
      <c r="D159" s="159" t="n">
        <v>1</v>
      </c>
      <c r="E159" s="145" t="s">
        <v>541</v>
      </c>
      <c r="F159" s="161"/>
      <c r="G159" s="158" t="n">
        <f aca="false">SUM(H159:I159)</f>
        <v>0</v>
      </c>
      <c r="H159" s="158" t="n">
        <v>0</v>
      </c>
      <c r="I159" s="158" t="n">
        <v>0</v>
      </c>
    </row>
    <row r="160" customFormat="false" ht="14.45" hidden="false" customHeight="true" outlineLevel="0" collapsed="false">
      <c r="A160" s="155" t="n">
        <v>2822</v>
      </c>
      <c r="B160" s="159" t="s">
        <v>532</v>
      </c>
      <c r="C160" s="159" t="n">
        <v>2</v>
      </c>
      <c r="D160" s="159" t="n">
        <v>2</v>
      </c>
      <c r="E160" s="145" t="s">
        <v>542</v>
      </c>
      <c r="F160" s="161"/>
      <c r="G160" s="158" t="n">
        <f aca="false">SUM(H160:I160)</f>
        <v>0</v>
      </c>
      <c r="H160" s="158" t="n">
        <v>0</v>
      </c>
      <c r="I160" s="158" t="n">
        <v>0</v>
      </c>
    </row>
    <row r="161" customFormat="false" ht="14.25" hidden="false" customHeight="true" outlineLevel="0" collapsed="false">
      <c r="A161" s="155" t="n">
        <v>2823</v>
      </c>
      <c r="B161" s="159" t="s">
        <v>532</v>
      </c>
      <c r="C161" s="159" t="n">
        <v>2</v>
      </c>
      <c r="D161" s="159" t="n">
        <v>3</v>
      </c>
      <c r="E161" s="145" t="s">
        <v>543</v>
      </c>
      <c r="F161" s="160" t="s">
        <v>544</v>
      </c>
      <c r="G161" s="158" t="n">
        <f aca="false">SUM(H161:I161)</f>
        <v>150500</v>
      </c>
      <c r="H161" s="158" t="n">
        <v>61500</v>
      </c>
      <c r="I161" s="158" t="n">
        <v>89000</v>
      </c>
    </row>
    <row r="162" customFormat="false" ht="13.5" hidden="false" customHeight="true" outlineLevel="0" collapsed="false">
      <c r="A162" s="155" t="n">
        <v>2824</v>
      </c>
      <c r="B162" s="159" t="s">
        <v>532</v>
      </c>
      <c r="C162" s="159" t="n">
        <v>2</v>
      </c>
      <c r="D162" s="159" t="n">
        <v>4</v>
      </c>
      <c r="E162" s="145" t="s">
        <v>545</v>
      </c>
      <c r="F162" s="160"/>
      <c r="G162" s="158" t="n">
        <f aca="false">SUM(H162:I162)</f>
        <v>33000</v>
      </c>
      <c r="H162" s="158" t="n">
        <v>33000</v>
      </c>
      <c r="I162" s="158" t="n">
        <v>0</v>
      </c>
    </row>
    <row r="163" customFormat="false" ht="12" hidden="false" customHeight="true" outlineLevel="0" collapsed="false">
      <c r="A163" s="155" t="n">
        <v>2825</v>
      </c>
      <c r="B163" s="159" t="s">
        <v>532</v>
      </c>
      <c r="C163" s="159" t="n">
        <v>2</v>
      </c>
      <c r="D163" s="159" t="n">
        <v>5</v>
      </c>
      <c r="E163" s="145" t="s">
        <v>546</v>
      </c>
      <c r="F163" s="160"/>
      <c r="G163" s="158" t="n">
        <f aca="false">SUM(H163:I163)</f>
        <v>0</v>
      </c>
      <c r="H163" s="158" t="n">
        <v>0</v>
      </c>
      <c r="I163" s="158" t="n">
        <v>0</v>
      </c>
    </row>
    <row r="164" customFormat="false" ht="13.15" hidden="false" customHeight="true" outlineLevel="0" collapsed="false">
      <c r="A164" s="155" t="n">
        <v>2826</v>
      </c>
      <c r="B164" s="159" t="s">
        <v>532</v>
      </c>
      <c r="C164" s="159" t="n">
        <v>2</v>
      </c>
      <c r="D164" s="159" t="n">
        <v>6</v>
      </c>
      <c r="E164" s="145" t="s">
        <v>547</v>
      </c>
      <c r="F164" s="160"/>
      <c r="G164" s="158" t="n">
        <f aca="false">SUM(H164:I164)</f>
        <v>0</v>
      </c>
      <c r="H164" s="158" t="n">
        <v>0</v>
      </c>
      <c r="I164" s="158" t="n">
        <v>0</v>
      </c>
    </row>
    <row r="165" customFormat="false" ht="24" hidden="false" customHeight="true" outlineLevel="0" collapsed="false">
      <c r="A165" s="155" t="n">
        <v>2827</v>
      </c>
      <c r="B165" s="159" t="s">
        <v>532</v>
      </c>
      <c r="C165" s="159" t="n">
        <v>2</v>
      </c>
      <c r="D165" s="159" t="n">
        <v>7</v>
      </c>
      <c r="E165" s="145" t="s">
        <v>548</v>
      </c>
      <c r="F165" s="160"/>
      <c r="G165" s="158" t="n">
        <f aca="false">SUM(H165:I165)</f>
        <v>0</v>
      </c>
      <c r="H165" s="158" t="n">
        <v>0</v>
      </c>
      <c r="I165" s="158" t="n">
        <v>0</v>
      </c>
    </row>
    <row r="166" customFormat="false" ht="36" hidden="false" customHeight="true" outlineLevel="0" collapsed="false">
      <c r="A166" s="155" t="n">
        <v>2830</v>
      </c>
      <c r="B166" s="156" t="s">
        <v>532</v>
      </c>
      <c r="C166" s="156" t="n">
        <v>3</v>
      </c>
      <c r="D166" s="156" t="n">
        <v>0</v>
      </c>
      <c r="E166" s="141" t="s">
        <v>549</v>
      </c>
      <c r="F166" s="157" t="s">
        <v>550</v>
      </c>
      <c r="G166" s="158" t="n">
        <f aca="false">SUM(H166:I166)</f>
        <v>0</v>
      </c>
      <c r="H166" s="158" t="n">
        <f aca="false">SUM(H167:H169)</f>
        <v>0</v>
      </c>
      <c r="I166" s="158" t="n">
        <f aca="false">SUM(I167:I169)</f>
        <v>0</v>
      </c>
      <c r="K166" s="105" t="s">
        <v>551</v>
      </c>
    </row>
    <row r="167" customFormat="false" ht="15" hidden="false" customHeight="false" outlineLevel="0" collapsed="false">
      <c r="A167" s="155" t="n">
        <v>2831</v>
      </c>
      <c r="B167" s="159" t="s">
        <v>532</v>
      </c>
      <c r="C167" s="159" t="n">
        <v>3</v>
      </c>
      <c r="D167" s="159" t="n">
        <v>1</v>
      </c>
      <c r="E167" s="145" t="s">
        <v>552</v>
      </c>
      <c r="F167" s="157"/>
      <c r="G167" s="158" t="n">
        <f aca="false">SUM(H167:I167)</f>
        <v>0</v>
      </c>
      <c r="H167" s="158" t="n">
        <v>0</v>
      </c>
      <c r="I167" s="158" t="n">
        <f aca="false">SUM(I168:I170)</f>
        <v>0</v>
      </c>
    </row>
    <row r="168" customFormat="false" ht="15" hidden="false" customHeight="false" outlineLevel="0" collapsed="false">
      <c r="A168" s="155" t="n">
        <v>2832</v>
      </c>
      <c r="B168" s="159" t="s">
        <v>532</v>
      </c>
      <c r="C168" s="159" t="n">
        <v>3</v>
      </c>
      <c r="D168" s="159" t="n">
        <v>2</v>
      </c>
      <c r="E168" s="145" t="s">
        <v>553</v>
      </c>
      <c r="F168" s="157"/>
      <c r="G168" s="158" t="n">
        <f aca="false">SUM(H168:I168)</f>
        <v>0</v>
      </c>
      <c r="H168" s="158" t="n">
        <v>0</v>
      </c>
      <c r="I168" s="158" t="n">
        <f aca="false">SUM(I169:I171)</f>
        <v>0</v>
      </c>
    </row>
    <row r="169" customFormat="false" ht="14.25" hidden="false" customHeight="true" outlineLevel="0" collapsed="false">
      <c r="A169" s="155" t="n">
        <v>2833</v>
      </c>
      <c r="B169" s="159" t="s">
        <v>532</v>
      </c>
      <c r="C169" s="159" t="n">
        <v>3</v>
      </c>
      <c r="D169" s="159" t="n">
        <v>3</v>
      </c>
      <c r="E169" s="145" t="s">
        <v>554</v>
      </c>
      <c r="F169" s="160" t="s">
        <v>555</v>
      </c>
      <c r="G169" s="158" t="n">
        <f aca="false">SUM(H169:I169)</f>
        <v>0</v>
      </c>
      <c r="H169" s="158" t="n">
        <v>0</v>
      </c>
      <c r="I169" s="158" t="n">
        <f aca="false">SUM(I170:I172)</f>
        <v>0</v>
      </c>
    </row>
    <row r="170" customFormat="false" ht="26.25" hidden="false" customHeight="true" outlineLevel="0" collapsed="false">
      <c r="A170" s="155" t="n">
        <v>2840</v>
      </c>
      <c r="B170" s="156" t="s">
        <v>532</v>
      </c>
      <c r="C170" s="156" t="n">
        <v>4</v>
      </c>
      <c r="D170" s="156" t="n">
        <v>0</v>
      </c>
      <c r="E170" s="141" t="s">
        <v>556</v>
      </c>
      <c r="F170" s="157" t="s">
        <v>557</v>
      </c>
      <c r="G170" s="158" t="n">
        <f aca="false">SUM(H170:I170)</f>
        <v>0</v>
      </c>
      <c r="H170" s="158" t="n">
        <f aca="false">SUM(H171:H173)</f>
        <v>0</v>
      </c>
      <c r="I170" s="158" t="n">
        <f aca="false">SUM(I171:I173)</f>
        <v>0</v>
      </c>
    </row>
    <row r="171" customFormat="false" ht="15" hidden="false" customHeight="false" outlineLevel="0" collapsed="false">
      <c r="A171" s="155" t="n">
        <v>2841</v>
      </c>
      <c r="B171" s="159" t="s">
        <v>532</v>
      </c>
      <c r="C171" s="159" t="n">
        <v>4</v>
      </c>
      <c r="D171" s="159" t="n">
        <v>1</v>
      </c>
      <c r="E171" s="145" t="s">
        <v>558</v>
      </c>
      <c r="F171" s="157"/>
      <c r="G171" s="158" t="n">
        <f aca="false">SUM(H171:I171)</f>
        <v>0</v>
      </c>
      <c r="H171" s="158" t="n">
        <v>0</v>
      </c>
      <c r="I171" s="158" t="n">
        <f aca="false">SUM(I172:I174)</f>
        <v>0</v>
      </c>
    </row>
    <row r="172" customFormat="false" ht="24" hidden="false" customHeight="true" outlineLevel="0" collapsed="false">
      <c r="A172" s="155" t="n">
        <v>2842</v>
      </c>
      <c r="B172" s="159" t="s">
        <v>532</v>
      </c>
      <c r="C172" s="159" t="n">
        <v>4</v>
      </c>
      <c r="D172" s="159" t="n">
        <v>2</v>
      </c>
      <c r="E172" s="145" t="s">
        <v>559</v>
      </c>
      <c r="F172" s="157"/>
      <c r="G172" s="158" t="n">
        <f aca="false">SUM(H172:I172)</f>
        <v>0</v>
      </c>
      <c r="H172" s="158" t="n">
        <v>0</v>
      </c>
      <c r="I172" s="158" t="n">
        <f aca="false">SUM(I173:I175)</f>
        <v>0</v>
      </c>
    </row>
    <row r="173" customFormat="false" ht="16.9" hidden="false" customHeight="true" outlineLevel="0" collapsed="false">
      <c r="A173" s="155" t="n">
        <v>2843</v>
      </c>
      <c r="B173" s="159" t="s">
        <v>532</v>
      </c>
      <c r="C173" s="159" t="n">
        <v>4</v>
      </c>
      <c r="D173" s="159" t="n">
        <v>3</v>
      </c>
      <c r="E173" s="167" t="s">
        <v>560</v>
      </c>
      <c r="F173" s="160" t="s">
        <v>561</v>
      </c>
      <c r="G173" s="158" t="n">
        <f aca="false">SUM(H173:I173)</f>
        <v>0</v>
      </c>
      <c r="H173" s="158" t="n">
        <v>0</v>
      </c>
      <c r="I173" s="158" t="n">
        <v>0</v>
      </c>
    </row>
    <row r="174" customFormat="false" ht="36.6" hidden="false" customHeight="true" outlineLevel="0" collapsed="false">
      <c r="A174" s="155" t="n">
        <v>2850</v>
      </c>
      <c r="B174" s="156" t="s">
        <v>532</v>
      </c>
      <c r="C174" s="156" t="n">
        <v>5</v>
      </c>
      <c r="D174" s="156" t="n">
        <v>0</v>
      </c>
      <c r="E174" s="171" t="s">
        <v>562</v>
      </c>
      <c r="F174" s="157" t="s">
        <v>563</v>
      </c>
      <c r="G174" s="158" t="n">
        <f aca="false">SUM(H174:I174)</f>
        <v>0</v>
      </c>
      <c r="H174" s="158" t="n">
        <f aca="false">SUM(H175)</f>
        <v>0</v>
      </c>
      <c r="I174" s="158" t="n">
        <v>0</v>
      </c>
    </row>
    <row r="175" customFormat="false" ht="23.45" hidden="false" customHeight="true" outlineLevel="0" collapsed="false">
      <c r="A175" s="155" t="n">
        <v>2851</v>
      </c>
      <c r="B175" s="156" t="s">
        <v>532</v>
      </c>
      <c r="C175" s="156" t="n">
        <v>5</v>
      </c>
      <c r="D175" s="156" t="n">
        <v>1</v>
      </c>
      <c r="E175" s="53" t="s">
        <v>564</v>
      </c>
      <c r="F175" s="160" t="s">
        <v>565</v>
      </c>
      <c r="G175" s="158" t="n">
        <f aca="false">SUM(H175:I175)</f>
        <v>0</v>
      </c>
      <c r="H175" s="158" t="n">
        <v>0</v>
      </c>
      <c r="I175" s="158" t="n">
        <f aca="false">SUM(I176)</f>
        <v>0</v>
      </c>
    </row>
    <row r="176" customFormat="false" ht="26.45" hidden="false" customHeight="true" outlineLevel="0" collapsed="false">
      <c r="A176" s="155" t="n">
        <v>2860</v>
      </c>
      <c r="B176" s="156" t="s">
        <v>532</v>
      </c>
      <c r="C176" s="156" t="n">
        <v>6</v>
      </c>
      <c r="D176" s="156" t="n">
        <v>0</v>
      </c>
      <c r="E176" s="171" t="s">
        <v>566</v>
      </c>
      <c r="F176" s="157" t="s">
        <v>567</v>
      </c>
      <c r="G176" s="158" t="n">
        <f aca="false">SUM(H176:I176)</f>
        <v>500</v>
      </c>
      <c r="H176" s="158" t="n">
        <f aca="false">SUM(H177)</f>
        <v>500</v>
      </c>
      <c r="I176" s="158" t="n">
        <v>0</v>
      </c>
    </row>
    <row r="177" customFormat="false" ht="25.15" hidden="false" customHeight="true" outlineLevel="0" collapsed="false">
      <c r="A177" s="155" t="n">
        <v>2861</v>
      </c>
      <c r="B177" s="159" t="s">
        <v>532</v>
      </c>
      <c r="C177" s="159" t="n">
        <v>6</v>
      </c>
      <c r="D177" s="159" t="n">
        <v>1</v>
      </c>
      <c r="E177" s="53" t="s">
        <v>568</v>
      </c>
      <c r="F177" s="160" t="s">
        <v>569</v>
      </c>
      <c r="G177" s="158" t="n">
        <f aca="false">SUM(H177:I177)</f>
        <v>500</v>
      </c>
      <c r="H177" s="158" t="n">
        <v>500</v>
      </c>
      <c r="I177" s="158" t="n">
        <v>0</v>
      </c>
    </row>
    <row r="178" s="140" customFormat="true" ht="32.45" hidden="false" customHeight="true" outlineLevel="0" collapsed="false">
      <c r="A178" s="155" t="n">
        <v>2900</v>
      </c>
      <c r="B178" s="156" t="s">
        <v>570</v>
      </c>
      <c r="C178" s="156" t="n">
        <v>0</v>
      </c>
      <c r="D178" s="156" t="n">
        <v>0</v>
      </c>
      <c r="E178" s="170" t="s">
        <v>571</v>
      </c>
      <c r="F178" s="162" t="s">
        <v>572</v>
      </c>
      <c r="G178" s="158" t="n">
        <f aca="false">SUM(H178:I178)</f>
        <v>693000</v>
      </c>
      <c r="H178" s="158" t="n">
        <f aca="false">SUM(H179+H192)</f>
        <v>616000</v>
      </c>
      <c r="I178" s="158" t="n">
        <f aca="false">SUM(I179+I183+I186+I189+I192+I195+I197+I199)</f>
        <v>77000</v>
      </c>
    </row>
    <row r="179" customFormat="false" ht="24.75" hidden="false" customHeight="true" outlineLevel="0" collapsed="false">
      <c r="A179" s="155" t="n">
        <v>2910</v>
      </c>
      <c r="B179" s="156" t="s">
        <v>570</v>
      </c>
      <c r="C179" s="156" t="n">
        <v>1</v>
      </c>
      <c r="D179" s="156" t="n">
        <v>0</v>
      </c>
      <c r="E179" s="141" t="s">
        <v>573</v>
      </c>
      <c r="F179" s="161" t="s">
        <v>574</v>
      </c>
      <c r="G179" s="158" t="n">
        <f aca="false">SUM(H179:I179)</f>
        <v>485500</v>
      </c>
      <c r="H179" s="158" t="n">
        <f aca="false">SUM(H180:H181)</f>
        <v>411000</v>
      </c>
      <c r="I179" s="158" t="n">
        <f aca="false">SUM(I180)</f>
        <v>74500</v>
      </c>
    </row>
    <row r="180" customFormat="false" ht="13.5" hidden="false" customHeight="true" outlineLevel="0" collapsed="false">
      <c r="A180" s="155" t="n">
        <v>2911</v>
      </c>
      <c r="B180" s="159" t="s">
        <v>570</v>
      </c>
      <c r="C180" s="159" t="n">
        <v>1</v>
      </c>
      <c r="D180" s="159" t="n">
        <v>1</v>
      </c>
      <c r="E180" s="145" t="s">
        <v>575</v>
      </c>
      <c r="F180" s="160" t="s">
        <v>576</v>
      </c>
      <c r="G180" s="158" t="n">
        <f aca="false">SUM(H180:I180)</f>
        <v>485500</v>
      </c>
      <c r="H180" s="158" t="n">
        <v>411000</v>
      </c>
      <c r="I180" s="158" t="n">
        <v>74500</v>
      </c>
    </row>
    <row r="181" customFormat="false" ht="18" hidden="false" customHeight="true" outlineLevel="0" collapsed="false">
      <c r="A181" s="155" t="n">
        <v>2912</v>
      </c>
      <c r="B181" s="159" t="s">
        <v>570</v>
      </c>
      <c r="C181" s="159" t="n">
        <v>1</v>
      </c>
      <c r="D181" s="159" t="s">
        <v>258</v>
      </c>
      <c r="E181" s="145" t="s">
        <v>577</v>
      </c>
      <c r="F181" s="160" t="s">
        <v>576</v>
      </c>
      <c r="G181" s="158" t="n">
        <f aca="false">SUM(H181:I181)</f>
        <v>0</v>
      </c>
      <c r="H181" s="158" t="n">
        <v>0</v>
      </c>
      <c r="I181" s="158" t="n">
        <v>0</v>
      </c>
    </row>
    <row r="182" customFormat="false" ht="15.6" hidden="false" customHeight="true" outlineLevel="0" collapsed="false">
      <c r="A182" s="155" t="n">
        <v>2912</v>
      </c>
      <c r="B182" s="159" t="s">
        <v>570</v>
      </c>
      <c r="C182" s="159" t="n">
        <v>1</v>
      </c>
      <c r="D182" s="159" t="n">
        <v>2</v>
      </c>
      <c r="E182" s="145" t="s">
        <v>578</v>
      </c>
      <c r="F182" s="160" t="s">
        <v>579</v>
      </c>
      <c r="G182" s="158" t="n">
        <f aca="false">SUM(H182:I182)</f>
        <v>0</v>
      </c>
      <c r="H182" s="158" t="n">
        <v>0</v>
      </c>
      <c r="I182" s="158" t="n">
        <v>0</v>
      </c>
    </row>
    <row r="183" customFormat="false" ht="16.15" hidden="false" customHeight="true" outlineLevel="0" collapsed="false">
      <c r="A183" s="155" t="n">
        <v>2920</v>
      </c>
      <c r="B183" s="156" t="s">
        <v>570</v>
      </c>
      <c r="C183" s="156" t="n">
        <v>2</v>
      </c>
      <c r="D183" s="156" t="n">
        <v>0</v>
      </c>
      <c r="E183" s="141" t="s">
        <v>580</v>
      </c>
      <c r="F183" s="161" t="s">
        <v>581</v>
      </c>
      <c r="G183" s="158" t="n">
        <f aca="false">SUM(H183:I183)</f>
        <v>0</v>
      </c>
      <c r="H183" s="158" t="n">
        <f aca="false">SUM(H184:H185)</f>
        <v>0</v>
      </c>
      <c r="I183" s="158" t="n">
        <f aca="false">SUM(J182:K182)</f>
        <v>0</v>
      </c>
    </row>
    <row r="184" customFormat="false" ht="14.45" hidden="false" customHeight="true" outlineLevel="0" collapsed="false">
      <c r="A184" s="155" t="n">
        <v>2921</v>
      </c>
      <c r="B184" s="159" t="s">
        <v>570</v>
      </c>
      <c r="C184" s="159" t="n">
        <v>2</v>
      </c>
      <c r="D184" s="159" t="n">
        <v>1</v>
      </c>
      <c r="E184" s="145" t="s">
        <v>582</v>
      </c>
      <c r="F184" s="160" t="s">
        <v>583</v>
      </c>
      <c r="G184" s="158" t="n">
        <f aca="false">SUM(H184:I184)</f>
        <v>0</v>
      </c>
      <c r="H184" s="158" t="n">
        <f aca="false">SUM(I184:J184)</f>
        <v>0</v>
      </c>
      <c r="I184" s="158" t="n">
        <f aca="false">SUM(I185:I186)</f>
        <v>0</v>
      </c>
    </row>
    <row r="185" customFormat="false" ht="12.6" hidden="false" customHeight="true" outlineLevel="0" collapsed="false">
      <c r="A185" s="155" t="n">
        <v>2922</v>
      </c>
      <c r="B185" s="159" t="s">
        <v>570</v>
      </c>
      <c r="C185" s="159" t="n">
        <v>2</v>
      </c>
      <c r="D185" s="159" t="n">
        <v>2</v>
      </c>
      <c r="E185" s="145" t="s">
        <v>584</v>
      </c>
      <c r="F185" s="160" t="s">
        <v>585</v>
      </c>
      <c r="G185" s="158" t="n">
        <f aca="false">SUM(H185:I185)</f>
        <v>0</v>
      </c>
      <c r="H185" s="158" t="n">
        <v>0</v>
      </c>
      <c r="I185" s="158" t="n">
        <f aca="false">SUM(J184:K184)</f>
        <v>0</v>
      </c>
    </row>
    <row r="186" customFormat="false" ht="15.6" hidden="false" customHeight="true" outlineLevel="0" collapsed="false">
      <c r="A186" s="155" t="n">
        <v>2930</v>
      </c>
      <c r="B186" s="156" t="s">
        <v>570</v>
      </c>
      <c r="C186" s="156" t="n">
        <v>3</v>
      </c>
      <c r="D186" s="156" t="n">
        <v>0</v>
      </c>
      <c r="E186" s="141" t="s">
        <v>586</v>
      </c>
      <c r="F186" s="161" t="s">
        <v>587</v>
      </c>
      <c r="G186" s="158" t="n">
        <f aca="false">SUM(H186:I186)</f>
        <v>0</v>
      </c>
      <c r="H186" s="158" t="n">
        <f aca="false">SUM(H187:H188)</f>
        <v>0</v>
      </c>
      <c r="I186" s="158" t="n">
        <f aca="false">SUM(J185:K185)</f>
        <v>0</v>
      </c>
    </row>
    <row r="187" customFormat="false" ht="13.15" hidden="false" customHeight="true" outlineLevel="0" collapsed="false">
      <c r="A187" s="155" t="n">
        <v>2931</v>
      </c>
      <c r="B187" s="159" t="s">
        <v>570</v>
      </c>
      <c r="C187" s="159" t="n">
        <v>3</v>
      </c>
      <c r="D187" s="159" t="n">
        <v>1</v>
      </c>
      <c r="E187" s="145" t="s">
        <v>588</v>
      </c>
      <c r="F187" s="160" t="s">
        <v>589</v>
      </c>
      <c r="G187" s="158" t="n">
        <f aca="false">SUM(H187:I187)</f>
        <v>0</v>
      </c>
      <c r="H187" s="158" t="n">
        <f aca="false">SUM(I187:J187)</f>
        <v>0</v>
      </c>
      <c r="I187" s="158" t="n">
        <f aca="false">SUM(I188:I189)</f>
        <v>0</v>
      </c>
    </row>
    <row r="188" customFormat="false" ht="12" hidden="false" customHeight="true" outlineLevel="0" collapsed="false">
      <c r="A188" s="155" t="n">
        <v>2932</v>
      </c>
      <c r="B188" s="159" t="s">
        <v>570</v>
      </c>
      <c r="C188" s="159" t="n">
        <v>3</v>
      </c>
      <c r="D188" s="159" t="n">
        <v>2</v>
      </c>
      <c r="E188" s="145" t="s">
        <v>590</v>
      </c>
      <c r="F188" s="160"/>
      <c r="G188" s="158" t="n">
        <f aca="false">SUM(H188:I188)</f>
        <v>0</v>
      </c>
      <c r="H188" s="158" t="n">
        <f aca="false">SUM(I188:J188)</f>
        <v>0</v>
      </c>
      <c r="I188" s="158" t="n">
        <f aca="false">SUM(J187:K187)</f>
        <v>0</v>
      </c>
    </row>
    <row r="189" customFormat="false" ht="16.9" hidden="false" customHeight="true" outlineLevel="0" collapsed="false">
      <c r="A189" s="155" t="n">
        <v>2940</v>
      </c>
      <c r="B189" s="156" t="s">
        <v>570</v>
      </c>
      <c r="C189" s="156" t="n">
        <v>4</v>
      </c>
      <c r="D189" s="156" t="n">
        <v>0</v>
      </c>
      <c r="E189" s="141" t="s">
        <v>591</v>
      </c>
      <c r="F189" s="161" t="s">
        <v>592</v>
      </c>
      <c r="G189" s="158" t="n">
        <f aca="false">SUM(H189:I189)</f>
        <v>0</v>
      </c>
      <c r="H189" s="158" t="n">
        <f aca="false">SUM(H190:H191)</f>
        <v>0</v>
      </c>
      <c r="I189" s="158" t="n">
        <f aca="false">SUM(J188:K188)</f>
        <v>0</v>
      </c>
    </row>
    <row r="190" customFormat="false" ht="17.45" hidden="false" customHeight="true" outlineLevel="0" collapsed="false">
      <c r="A190" s="155" t="n">
        <v>2941</v>
      </c>
      <c r="B190" s="159" t="s">
        <v>570</v>
      </c>
      <c r="C190" s="159" t="n">
        <v>4</v>
      </c>
      <c r="D190" s="159" t="n">
        <v>1</v>
      </c>
      <c r="E190" s="145" t="s">
        <v>593</v>
      </c>
      <c r="F190" s="160" t="s">
        <v>594</v>
      </c>
      <c r="G190" s="158" t="n">
        <f aca="false">SUM(H190:I190)</f>
        <v>0</v>
      </c>
      <c r="H190" s="158" t="n">
        <f aca="false">SUM(I190:J190)</f>
        <v>0</v>
      </c>
      <c r="I190" s="158" t="n">
        <v>0</v>
      </c>
    </row>
    <row r="191" customFormat="false" ht="16.9" hidden="false" customHeight="true" outlineLevel="0" collapsed="false">
      <c r="A191" s="155" t="n">
        <v>2942</v>
      </c>
      <c r="B191" s="159" t="s">
        <v>570</v>
      </c>
      <c r="C191" s="159" t="n">
        <v>4</v>
      </c>
      <c r="D191" s="159" t="n">
        <v>2</v>
      </c>
      <c r="E191" s="145" t="s">
        <v>595</v>
      </c>
      <c r="F191" s="160" t="s">
        <v>596</v>
      </c>
      <c r="G191" s="158" t="n">
        <f aca="false">SUM(H191:I191)</f>
        <v>0</v>
      </c>
      <c r="H191" s="158" t="n">
        <f aca="false">SUM(I191:J191)</f>
        <v>0</v>
      </c>
      <c r="I191" s="158" t="n">
        <f aca="false">SUM(J190:K190)</f>
        <v>0</v>
      </c>
    </row>
    <row r="192" customFormat="false" ht="27.75" hidden="false" customHeight="true" outlineLevel="0" collapsed="false">
      <c r="A192" s="155" t="n">
        <v>2950</v>
      </c>
      <c r="B192" s="156" t="s">
        <v>570</v>
      </c>
      <c r="C192" s="156" t="n">
        <v>5</v>
      </c>
      <c r="D192" s="156" t="n">
        <v>0</v>
      </c>
      <c r="E192" s="141" t="s">
        <v>597</v>
      </c>
      <c r="F192" s="161" t="s">
        <v>598</v>
      </c>
      <c r="G192" s="158" t="n">
        <f aca="false">SUM(H192:I192)</f>
        <v>207500</v>
      </c>
      <c r="H192" s="158" t="n">
        <f aca="false">SUM(H193:H194)</f>
        <v>205000</v>
      </c>
      <c r="I192" s="158" t="n">
        <f aca="false">SUM(I193:I194)</f>
        <v>2500</v>
      </c>
    </row>
    <row r="193" customFormat="false" ht="13.5" hidden="false" customHeight="true" outlineLevel="0" collapsed="false">
      <c r="A193" s="155" t="n">
        <v>2951</v>
      </c>
      <c r="B193" s="159" t="s">
        <v>570</v>
      </c>
      <c r="C193" s="159" t="n">
        <v>5</v>
      </c>
      <c r="D193" s="159" t="n">
        <v>1</v>
      </c>
      <c r="E193" s="145" t="s">
        <v>599</v>
      </c>
      <c r="F193" s="161"/>
      <c r="G193" s="158" t="n">
        <f aca="false">SUM(H193:I193)</f>
        <v>207500</v>
      </c>
      <c r="H193" s="158" t="n">
        <v>205000</v>
      </c>
      <c r="I193" s="158" t="n">
        <v>2500</v>
      </c>
    </row>
    <row r="194" customFormat="false" ht="15" hidden="false" customHeight="true" outlineLevel="0" collapsed="false">
      <c r="A194" s="155" t="n">
        <v>2952</v>
      </c>
      <c r="B194" s="159" t="s">
        <v>570</v>
      </c>
      <c r="C194" s="159" t="n">
        <v>5</v>
      </c>
      <c r="D194" s="159" t="n">
        <v>2</v>
      </c>
      <c r="E194" s="145" t="s">
        <v>600</v>
      </c>
      <c r="F194" s="160" t="s">
        <v>601</v>
      </c>
      <c r="G194" s="158" t="n">
        <f aca="false">SUM(H194:I194)</f>
        <v>0</v>
      </c>
      <c r="H194" s="158" t="n">
        <v>0</v>
      </c>
      <c r="I194" s="158" t="n">
        <v>0</v>
      </c>
    </row>
    <row r="195" customFormat="false" ht="13.15" hidden="false" customHeight="true" outlineLevel="0" collapsed="false">
      <c r="A195" s="155" t="n">
        <v>2960</v>
      </c>
      <c r="B195" s="156" t="s">
        <v>570</v>
      </c>
      <c r="C195" s="156" t="n">
        <v>6</v>
      </c>
      <c r="D195" s="156" t="n">
        <v>0</v>
      </c>
      <c r="E195" s="141" t="s">
        <v>602</v>
      </c>
      <c r="F195" s="161" t="s">
        <v>603</v>
      </c>
      <c r="G195" s="158" t="n">
        <f aca="false">SUM(H195:I195)</f>
        <v>0</v>
      </c>
      <c r="H195" s="158" t="n">
        <f aca="false">SUM(H196)</f>
        <v>0</v>
      </c>
      <c r="I195" s="158" t="n">
        <v>0</v>
      </c>
    </row>
    <row r="196" customFormat="false" ht="12.6" hidden="false" customHeight="true" outlineLevel="0" collapsed="false">
      <c r="A196" s="155" t="n">
        <v>2961</v>
      </c>
      <c r="B196" s="159" t="s">
        <v>570</v>
      </c>
      <c r="C196" s="159" t="n">
        <v>6</v>
      </c>
      <c r="D196" s="159" t="n">
        <v>1</v>
      </c>
      <c r="E196" s="145" t="s">
        <v>604</v>
      </c>
      <c r="F196" s="160" t="s">
        <v>605</v>
      </c>
      <c r="G196" s="158" t="n">
        <f aca="false">SUM(H196:I196)</f>
        <v>0</v>
      </c>
      <c r="H196" s="158" t="n">
        <f aca="false">SUM(I196:J196)</f>
        <v>0</v>
      </c>
      <c r="I196" s="158" t="n">
        <f aca="false">SUM(I197)</f>
        <v>0</v>
      </c>
    </row>
    <row r="197" customFormat="false" ht="14.45" hidden="false" customHeight="true" outlineLevel="0" collapsed="false">
      <c r="A197" s="155" t="n">
        <v>2970</v>
      </c>
      <c r="B197" s="156" t="s">
        <v>570</v>
      </c>
      <c r="C197" s="156" t="n">
        <v>7</v>
      </c>
      <c r="D197" s="156" t="n">
        <v>0</v>
      </c>
      <c r="E197" s="141" t="s">
        <v>606</v>
      </c>
      <c r="F197" s="161" t="s">
        <v>607</v>
      </c>
      <c r="G197" s="158" t="n">
        <f aca="false">SUM(H197:I197)</f>
        <v>0</v>
      </c>
      <c r="H197" s="158" t="n">
        <f aca="false">SUM(H198)</f>
        <v>0</v>
      </c>
      <c r="I197" s="158" t="n">
        <f aca="false">SUM(J196:K196)</f>
        <v>0</v>
      </c>
    </row>
    <row r="198" customFormat="false" ht="15" hidden="false" customHeight="true" outlineLevel="0" collapsed="false">
      <c r="A198" s="155" t="n">
        <v>2971</v>
      </c>
      <c r="B198" s="159" t="s">
        <v>570</v>
      </c>
      <c r="C198" s="159" t="n">
        <v>7</v>
      </c>
      <c r="D198" s="159" t="n">
        <v>1</v>
      </c>
      <c r="E198" s="145" t="s">
        <v>608</v>
      </c>
      <c r="F198" s="160" t="s">
        <v>607</v>
      </c>
      <c r="G198" s="158" t="n">
        <f aca="false">SUM(H198:I198)</f>
        <v>0</v>
      </c>
      <c r="H198" s="158" t="n">
        <f aca="false">SUM(I198:J198)</f>
        <v>0</v>
      </c>
      <c r="I198" s="158" t="n">
        <f aca="false">SUM(I199)</f>
        <v>0</v>
      </c>
    </row>
    <row r="199" customFormat="false" ht="17.45" hidden="false" customHeight="true" outlineLevel="0" collapsed="false">
      <c r="A199" s="155" t="n">
        <v>2980</v>
      </c>
      <c r="B199" s="156" t="s">
        <v>570</v>
      </c>
      <c r="C199" s="156" t="n">
        <v>8</v>
      </c>
      <c r="D199" s="156" t="n">
        <v>0</v>
      </c>
      <c r="E199" s="141" t="s">
        <v>609</v>
      </c>
      <c r="F199" s="161" t="s">
        <v>610</v>
      </c>
      <c r="G199" s="158" t="n">
        <f aca="false">SUM(H199:I199)</f>
        <v>0</v>
      </c>
      <c r="H199" s="158" t="n">
        <f aca="false">SUM(H200)</f>
        <v>0</v>
      </c>
      <c r="I199" s="158" t="n">
        <f aca="false">SUM(J198:K198)</f>
        <v>0</v>
      </c>
    </row>
    <row r="200" customFormat="false" ht="15.6" hidden="false" customHeight="true" outlineLevel="0" collapsed="false">
      <c r="A200" s="155" t="n">
        <v>2981</v>
      </c>
      <c r="B200" s="159" t="s">
        <v>570</v>
      </c>
      <c r="C200" s="159" t="n">
        <v>8</v>
      </c>
      <c r="D200" s="159" t="n">
        <v>1</v>
      </c>
      <c r="E200" s="145" t="s">
        <v>611</v>
      </c>
      <c r="F200" s="160" t="s">
        <v>612</v>
      </c>
      <c r="G200" s="158" t="n">
        <f aca="false">SUM(H200:I200)</f>
        <v>0</v>
      </c>
      <c r="H200" s="158" t="n">
        <f aca="false">SUM(I200:J200)</f>
        <v>0</v>
      </c>
      <c r="I200" s="158" t="n">
        <f aca="false">SUM(I201)</f>
        <v>0</v>
      </c>
    </row>
    <row r="201" s="140" customFormat="true" ht="22.9" hidden="false" customHeight="true" outlineLevel="0" collapsed="false">
      <c r="A201" s="155" t="n">
        <v>3000</v>
      </c>
      <c r="B201" s="156" t="s">
        <v>613</v>
      </c>
      <c r="C201" s="156" t="n">
        <v>0</v>
      </c>
      <c r="D201" s="156" t="n">
        <v>0</v>
      </c>
      <c r="E201" s="170" t="s">
        <v>614</v>
      </c>
      <c r="F201" s="162" t="s">
        <v>615</v>
      </c>
      <c r="G201" s="43" t="n">
        <f aca="false">SUM(H201:I201)</f>
        <v>29500</v>
      </c>
      <c r="H201" s="158" t="n">
        <f aca="false">SUM(H216)</f>
        <v>29500</v>
      </c>
      <c r="I201" s="158" t="n">
        <f aca="false">SUM(J200:K200)</f>
        <v>0</v>
      </c>
    </row>
    <row r="202" customFormat="false" ht="22.9" hidden="false" customHeight="true" outlineLevel="0" collapsed="false">
      <c r="A202" s="155" t="n">
        <v>3010</v>
      </c>
      <c r="B202" s="156" t="s">
        <v>613</v>
      </c>
      <c r="C202" s="156" t="n">
        <v>1</v>
      </c>
      <c r="D202" s="156" t="n">
        <v>0</v>
      </c>
      <c r="E202" s="141" t="s">
        <v>616</v>
      </c>
      <c r="F202" s="161" t="s">
        <v>617</v>
      </c>
      <c r="G202" s="158" t="n">
        <f aca="false">SUM(H202:I202)</f>
        <v>0</v>
      </c>
      <c r="H202" s="158" t="n">
        <f aca="false">SUM(H203:H204)</f>
        <v>0</v>
      </c>
      <c r="I202" s="158" t="n">
        <f aca="false">SUM(I203+I206+I208+I210+I212+I214+I216+I218+I220)</f>
        <v>0</v>
      </c>
    </row>
    <row r="203" customFormat="false" ht="14.45" hidden="false" customHeight="true" outlineLevel="0" collapsed="false">
      <c r="A203" s="155" t="n">
        <v>3011</v>
      </c>
      <c r="B203" s="159" t="s">
        <v>613</v>
      </c>
      <c r="C203" s="159" t="n">
        <v>1</v>
      </c>
      <c r="D203" s="159" t="n">
        <v>1</v>
      </c>
      <c r="E203" s="145" t="s">
        <v>618</v>
      </c>
      <c r="F203" s="160" t="s">
        <v>619</v>
      </c>
      <c r="G203" s="158" t="n">
        <f aca="false">SUM(H203:I203)</f>
        <v>0</v>
      </c>
      <c r="H203" s="158" t="n">
        <f aca="false">SUM(I203:J203)</f>
        <v>0</v>
      </c>
      <c r="I203" s="158" t="n">
        <f aca="false">SUM(I204:I205)</f>
        <v>0</v>
      </c>
    </row>
    <row r="204" customFormat="false" ht="14.45" hidden="false" customHeight="true" outlineLevel="0" collapsed="false">
      <c r="A204" s="155" t="n">
        <v>3012</v>
      </c>
      <c r="B204" s="159" t="s">
        <v>613</v>
      </c>
      <c r="C204" s="159" t="n">
        <v>1</v>
      </c>
      <c r="D204" s="159" t="n">
        <v>2</v>
      </c>
      <c r="E204" s="145" t="s">
        <v>620</v>
      </c>
      <c r="F204" s="160" t="s">
        <v>621</v>
      </c>
      <c r="G204" s="158" t="n">
        <f aca="false">SUM(H204:I204)</f>
        <v>0</v>
      </c>
      <c r="H204" s="158" t="n">
        <f aca="false">SUM(I204:J204)</f>
        <v>0</v>
      </c>
      <c r="I204" s="158" t="n">
        <f aca="false">SUM(J203:K203)</f>
        <v>0</v>
      </c>
    </row>
    <row r="205" customFormat="false" ht="15" hidden="false" customHeight="true" outlineLevel="0" collapsed="false">
      <c r="A205" s="155" t="n">
        <v>3020</v>
      </c>
      <c r="B205" s="156" t="s">
        <v>613</v>
      </c>
      <c r="C205" s="156" t="n">
        <v>2</v>
      </c>
      <c r="D205" s="156" t="n">
        <v>0</v>
      </c>
      <c r="E205" s="141" t="s">
        <v>622</v>
      </c>
      <c r="F205" s="161" t="s">
        <v>623</v>
      </c>
      <c r="G205" s="158" t="n">
        <f aca="false">SUM(H205:I205)</f>
        <v>0</v>
      </c>
      <c r="H205" s="158" t="n">
        <f aca="false">SUM(H206)</f>
        <v>0</v>
      </c>
      <c r="I205" s="158" t="n">
        <f aca="false">SUM(J204:K204)</f>
        <v>0</v>
      </c>
    </row>
    <row r="206" customFormat="false" ht="16.9" hidden="false" customHeight="true" outlineLevel="0" collapsed="false">
      <c r="A206" s="155" t="n">
        <v>3021</v>
      </c>
      <c r="B206" s="159" t="s">
        <v>613</v>
      </c>
      <c r="C206" s="159" t="n">
        <v>2</v>
      </c>
      <c r="D206" s="159" t="n">
        <v>1</v>
      </c>
      <c r="E206" s="145" t="s">
        <v>624</v>
      </c>
      <c r="F206" s="160" t="s">
        <v>625</v>
      </c>
      <c r="G206" s="158" t="n">
        <f aca="false">SUM(H206:I206)</f>
        <v>0</v>
      </c>
      <c r="H206" s="158" t="n">
        <v>0</v>
      </c>
      <c r="I206" s="158" t="n">
        <f aca="false">SUM(I207)</f>
        <v>0</v>
      </c>
    </row>
    <row r="207" customFormat="false" ht="16.9" hidden="false" customHeight="true" outlineLevel="0" collapsed="false">
      <c r="A207" s="155" t="n">
        <v>3030</v>
      </c>
      <c r="B207" s="156" t="s">
        <v>613</v>
      </c>
      <c r="C207" s="156" t="n">
        <v>3</v>
      </c>
      <c r="D207" s="156" t="n">
        <v>0</v>
      </c>
      <c r="E207" s="141" t="s">
        <v>626</v>
      </c>
      <c r="F207" s="161" t="s">
        <v>627</v>
      </c>
      <c r="G207" s="158" t="n">
        <f aca="false">SUM(H207:I207)</f>
        <v>0</v>
      </c>
      <c r="H207" s="158" t="n">
        <f aca="false">SUM(H208)</f>
        <v>0</v>
      </c>
      <c r="I207" s="158" t="n">
        <v>0</v>
      </c>
    </row>
    <row r="208" s="143" customFormat="true" ht="15" hidden="false" customHeight="true" outlineLevel="0" collapsed="false">
      <c r="A208" s="155" t="n">
        <v>3031</v>
      </c>
      <c r="B208" s="159" t="s">
        <v>613</v>
      </c>
      <c r="C208" s="159" t="n">
        <v>3</v>
      </c>
      <c r="D208" s="159" t="s">
        <v>253</v>
      </c>
      <c r="E208" s="145" t="s">
        <v>628</v>
      </c>
      <c r="F208" s="161"/>
      <c r="G208" s="158" t="n">
        <f aca="false">SUM(H208:I208)</f>
        <v>0</v>
      </c>
      <c r="H208" s="158" t="n">
        <f aca="false">SUM(H209)</f>
        <v>0</v>
      </c>
      <c r="I208" s="158" t="n">
        <f aca="false">SUM(I209)</f>
        <v>0</v>
      </c>
    </row>
    <row r="209" customFormat="false" ht="15" hidden="false" customHeight="true" outlineLevel="0" collapsed="false">
      <c r="A209" s="155" t="n">
        <v>3040</v>
      </c>
      <c r="B209" s="156" t="s">
        <v>613</v>
      </c>
      <c r="C209" s="156" t="n">
        <v>4</v>
      </c>
      <c r="D209" s="156" t="n">
        <v>0</v>
      </c>
      <c r="E209" s="141" t="s">
        <v>629</v>
      </c>
      <c r="F209" s="161" t="s">
        <v>630</v>
      </c>
      <c r="G209" s="158" t="n">
        <f aca="false">SUM(H209:I209)</f>
        <v>0</v>
      </c>
      <c r="H209" s="158" t="n">
        <f aca="false">SUM(H210)</f>
        <v>0</v>
      </c>
      <c r="I209" s="158" t="n">
        <f aca="false">SUM(I210)</f>
        <v>0</v>
      </c>
    </row>
    <row r="210" customFormat="false" ht="17.45" hidden="false" customHeight="true" outlineLevel="0" collapsed="false">
      <c r="A210" s="155" t="n">
        <v>3041</v>
      </c>
      <c r="B210" s="159" t="s">
        <v>613</v>
      </c>
      <c r="C210" s="159" t="n">
        <v>4</v>
      </c>
      <c r="D210" s="159" t="n">
        <v>1</v>
      </c>
      <c r="E210" s="145" t="s">
        <v>631</v>
      </c>
      <c r="F210" s="160" t="s">
        <v>632</v>
      </c>
      <c r="G210" s="158" t="n">
        <f aca="false">SUM(H210:I210)</f>
        <v>0</v>
      </c>
      <c r="H210" s="158" t="n">
        <v>0</v>
      </c>
      <c r="I210" s="158" t="n">
        <f aca="false">SUM(I211)</f>
        <v>0</v>
      </c>
    </row>
    <row r="211" customFormat="false" ht="18" hidden="false" customHeight="true" outlineLevel="0" collapsed="false">
      <c r="A211" s="155" t="n">
        <v>3050</v>
      </c>
      <c r="B211" s="156" t="s">
        <v>613</v>
      </c>
      <c r="C211" s="156" t="n">
        <v>5</v>
      </c>
      <c r="D211" s="156" t="n">
        <v>0</v>
      </c>
      <c r="E211" s="141" t="s">
        <v>633</v>
      </c>
      <c r="F211" s="161" t="s">
        <v>634</v>
      </c>
      <c r="G211" s="158" t="n">
        <f aca="false">SUM(H211:I211)</f>
        <v>0</v>
      </c>
      <c r="H211" s="158" t="n">
        <f aca="false">SUM(H212)</f>
        <v>0</v>
      </c>
      <c r="I211" s="158" t="n">
        <v>0</v>
      </c>
    </row>
    <row r="212" customFormat="false" ht="13.9" hidden="false" customHeight="true" outlineLevel="0" collapsed="false">
      <c r="A212" s="155" t="n">
        <v>3051</v>
      </c>
      <c r="B212" s="159" t="s">
        <v>613</v>
      </c>
      <c r="C212" s="159" t="n">
        <v>5</v>
      </c>
      <c r="D212" s="159" t="n">
        <v>1</v>
      </c>
      <c r="E212" s="145" t="s">
        <v>635</v>
      </c>
      <c r="F212" s="160" t="s">
        <v>634</v>
      </c>
      <c r="G212" s="158" t="n">
        <f aca="false">SUM(H212:I212)</f>
        <v>0</v>
      </c>
      <c r="H212" s="158" t="n">
        <v>0</v>
      </c>
      <c r="I212" s="158" t="n">
        <f aca="false">SUM(I213)</f>
        <v>0</v>
      </c>
    </row>
    <row r="213" customFormat="false" ht="16.9" hidden="false" customHeight="true" outlineLevel="0" collapsed="false">
      <c r="A213" s="155" t="n">
        <v>3060</v>
      </c>
      <c r="B213" s="156" t="s">
        <v>613</v>
      </c>
      <c r="C213" s="156" t="n">
        <v>6</v>
      </c>
      <c r="D213" s="156" t="n">
        <v>0</v>
      </c>
      <c r="E213" s="141" t="s">
        <v>636</v>
      </c>
      <c r="F213" s="161" t="s">
        <v>637</v>
      </c>
      <c r="G213" s="158" t="n">
        <f aca="false">SUM(H213:I213)</f>
        <v>0</v>
      </c>
      <c r="H213" s="158" t="n">
        <f aca="false">SUM(H214)</f>
        <v>0</v>
      </c>
      <c r="I213" s="158" t="n">
        <v>0</v>
      </c>
    </row>
    <row r="214" customFormat="false" ht="16.15" hidden="false" customHeight="true" outlineLevel="0" collapsed="false">
      <c r="A214" s="155" t="n">
        <v>3061</v>
      </c>
      <c r="B214" s="159" t="s">
        <v>613</v>
      </c>
      <c r="C214" s="159" t="n">
        <v>6</v>
      </c>
      <c r="D214" s="159" t="n">
        <v>1</v>
      </c>
      <c r="E214" s="145" t="s">
        <v>638</v>
      </c>
      <c r="F214" s="160" t="s">
        <v>637</v>
      </c>
      <c r="G214" s="158" t="n">
        <f aca="false">SUM(H214:I214)</f>
        <v>0</v>
      </c>
      <c r="H214" s="158" t="n">
        <v>0</v>
      </c>
      <c r="I214" s="158" t="n">
        <f aca="false">SUM(I215)</f>
        <v>0</v>
      </c>
    </row>
    <row r="215" customFormat="false" ht="25.15" hidden="false" customHeight="true" outlineLevel="0" collapsed="false">
      <c r="A215" s="155" t="n">
        <v>3070</v>
      </c>
      <c r="B215" s="156" t="s">
        <v>613</v>
      </c>
      <c r="C215" s="156" t="n">
        <v>7</v>
      </c>
      <c r="D215" s="156" t="n">
        <v>0</v>
      </c>
      <c r="E215" s="141" t="s">
        <v>639</v>
      </c>
      <c r="F215" s="161" t="s">
        <v>640</v>
      </c>
      <c r="G215" s="158" t="n">
        <f aca="false">SUM(H215:I215)</f>
        <v>29500</v>
      </c>
      <c r="H215" s="158" t="n">
        <f aca="false">SUM(H216)</f>
        <v>29500</v>
      </c>
      <c r="I215" s="158" t="n">
        <v>0</v>
      </c>
    </row>
    <row r="216" customFormat="false" ht="14.25" hidden="false" customHeight="true" outlineLevel="0" collapsed="false">
      <c r="A216" s="155" t="n">
        <v>3071</v>
      </c>
      <c r="B216" s="159" t="s">
        <v>613</v>
      </c>
      <c r="C216" s="159" t="n">
        <v>7</v>
      </c>
      <c r="D216" s="159" t="n">
        <v>1</v>
      </c>
      <c r="E216" s="145" t="s">
        <v>641</v>
      </c>
      <c r="F216" s="160" t="s">
        <v>642</v>
      </c>
      <c r="G216" s="158" t="n">
        <f aca="false">SUM(H216:I216)</f>
        <v>29500</v>
      </c>
      <c r="H216" s="158" t="n">
        <v>29500</v>
      </c>
      <c r="I216" s="158" t="n">
        <f aca="false">SUM(I217)</f>
        <v>0</v>
      </c>
    </row>
    <row r="217" customFormat="false" ht="34.9" hidden="false" customHeight="true" outlineLevel="0" collapsed="false">
      <c r="A217" s="155" t="n">
        <v>3080</v>
      </c>
      <c r="B217" s="156" t="s">
        <v>613</v>
      </c>
      <c r="C217" s="156" t="n">
        <v>8</v>
      </c>
      <c r="D217" s="156" t="n">
        <v>0</v>
      </c>
      <c r="E217" s="141" t="s">
        <v>643</v>
      </c>
      <c r="F217" s="161" t="s">
        <v>644</v>
      </c>
      <c r="G217" s="158" t="n">
        <f aca="false">SUM(H217:I217)</f>
        <v>0</v>
      </c>
      <c r="H217" s="158" t="n">
        <f aca="false">SUM(H218)</f>
        <v>0</v>
      </c>
      <c r="I217" s="158" t="n">
        <v>0</v>
      </c>
    </row>
    <row r="218" customFormat="false" ht="36" hidden="false" customHeight="true" outlineLevel="0" collapsed="false">
      <c r="A218" s="155" t="n">
        <v>3081</v>
      </c>
      <c r="B218" s="159" t="s">
        <v>613</v>
      </c>
      <c r="C218" s="159" t="n">
        <v>8</v>
      </c>
      <c r="D218" s="159" t="n">
        <v>1</v>
      </c>
      <c r="E218" s="145" t="s">
        <v>645</v>
      </c>
      <c r="F218" s="160" t="s">
        <v>646</v>
      </c>
      <c r="G218" s="158" t="n">
        <f aca="false">SUM(H218:I218)</f>
        <v>0</v>
      </c>
      <c r="H218" s="158" t="n">
        <v>0</v>
      </c>
      <c r="I218" s="158" t="n">
        <f aca="false">SUM(I219)</f>
        <v>0</v>
      </c>
    </row>
    <row r="219" customFormat="false" ht="24" hidden="false" customHeight="true" outlineLevel="0" collapsed="false">
      <c r="A219" s="155" t="n">
        <v>3090</v>
      </c>
      <c r="B219" s="156" t="s">
        <v>613</v>
      </c>
      <c r="C219" s="156" t="n">
        <v>9</v>
      </c>
      <c r="D219" s="156" t="n">
        <v>0</v>
      </c>
      <c r="E219" s="141" t="s">
        <v>647</v>
      </c>
      <c r="F219" s="161" t="s">
        <v>648</v>
      </c>
      <c r="G219" s="158" t="n">
        <f aca="false">SUM(H219:I219)</f>
        <v>0</v>
      </c>
      <c r="H219" s="158" t="n">
        <f aca="false">SUM(H220:H221)</f>
        <v>0</v>
      </c>
      <c r="I219" s="158" t="n">
        <v>0</v>
      </c>
    </row>
    <row r="220" customFormat="false" ht="24.6" hidden="false" customHeight="true" outlineLevel="0" collapsed="false">
      <c r="A220" s="155" t="n">
        <v>3091</v>
      </c>
      <c r="B220" s="159" t="s">
        <v>613</v>
      </c>
      <c r="C220" s="159" t="n">
        <v>9</v>
      </c>
      <c r="D220" s="159" t="n">
        <v>1</v>
      </c>
      <c r="E220" s="145" t="s">
        <v>649</v>
      </c>
      <c r="F220" s="160" t="s">
        <v>650</v>
      </c>
      <c r="G220" s="158" t="n">
        <f aca="false">SUM(H220:I220)</f>
        <v>0</v>
      </c>
      <c r="H220" s="158" t="n">
        <v>0</v>
      </c>
      <c r="I220" s="158" t="n">
        <f aca="false">SUM(I221:I222)</f>
        <v>0</v>
      </c>
    </row>
    <row r="221" customFormat="false" ht="24.75" hidden="false" customHeight="true" outlineLevel="0" collapsed="false">
      <c r="A221" s="155" t="n">
        <v>3092</v>
      </c>
      <c r="B221" s="159" t="s">
        <v>613</v>
      </c>
      <c r="C221" s="159" t="n">
        <v>9</v>
      </c>
      <c r="D221" s="159" t="n">
        <v>2</v>
      </c>
      <c r="E221" s="145" t="s">
        <v>651</v>
      </c>
      <c r="F221" s="160"/>
      <c r="G221" s="158" t="n">
        <f aca="false">SUM(H221:I221)</f>
        <v>0</v>
      </c>
      <c r="H221" s="158" t="n">
        <v>0</v>
      </c>
      <c r="I221" s="158" t="n">
        <v>0</v>
      </c>
    </row>
    <row r="222" s="140" customFormat="true" ht="39" hidden="false" customHeight="true" outlineLevel="0" collapsed="false">
      <c r="A222" s="155" t="n">
        <v>3100</v>
      </c>
      <c r="B222" s="156" t="s">
        <v>652</v>
      </c>
      <c r="C222" s="156" t="n">
        <v>0</v>
      </c>
      <c r="D222" s="156" t="n">
        <v>0</v>
      </c>
      <c r="E222" s="172" t="s">
        <v>653</v>
      </c>
      <c r="F222" s="173"/>
      <c r="G222" s="158" t="n">
        <f aca="false">SUM(G223)</f>
        <v>0</v>
      </c>
      <c r="H222" s="158" t="n">
        <f aca="false">SUM(H223)</f>
        <v>297333.5</v>
      </c>
      <c r="I222" s="158" t="n">
        <f aca="false">SUM(I223:I225)</f>
        <v>0</v>
      </c>
    </row>
    <row r="223" customFormat="false" ht="27" hidden="false" customHeight="true" outlineLevel="0" collapsed="false">
      <c r="A223" s="155" t="n">
        <v>3110</v>
      </c>
      <c r="B223" s="174" t="s">
        <v>652</v>
      </c>
      <c r="C223" s="174" t="n">
        <v>1</v>
      </c>
      <c r="D223" s="174" t="n">
        <v>0</v>
      </c>
      <c r="E223" s="171" t="s">
        <v>654</v>
      </c>
      <c r="F223" s="160"/>
      <c r="G223" s="175" t="n">
        <f aca="false">SUM(G224)</f>
        <v>0</v>
      </c>
      <c r="H223" s="175" t="n">
        <f aca="false">SUM(H224)</f>
        <v>297333.5</v>
      </c>
      <c r="I223" s="158" t="n">
        <v>0</v>
      </c>
    </row>
    <row r="224" customFormat="false" ht="18" hidden="false" customHeight="true" outlineLevel="0" collapsed="false">
      <c r="A224" s="155" t="n">
        <v>3112</v>
      </c>
      <c r="B224" s="174" t="s">
        <v>652</v>
      </c>
      <c r="C224" s="174" t="n">
        <v>1</v>
      </c>
      <c r="D224" s="174" t="n">
        <v>2</v>
      </c>
      <c r="E224" s="176" t="s">
        <v>655</v>
      </c>
      <c r="F224" s="160"/>
      <c r="G224" s="175" t="n">
        <f aca="false">SUM(G225)</f>
        <v>0</v>
      </c>
      <c r="H224" s="175" t="n">
        <v>297333.5</v>
      </c>
      <c r="I224" s="158" t="n">
        <v>0</v>
      </c>
    </row>
    <row r="225" customFormat="false" ht="25.5" hidden="false" customHeight="true" outlineLevel="0" collapsed="false">
      <c r="A225" s="39" t="n">
        <v>3110</v>
      </c>
      <c r="B225" s="177" t="n">
        <v>11</v>
      </c>
      <c r="C225" s="178" t="n">
        <v>1</v>
      </c>
      <c r="D225" s="179" t="n">
        <v>0</v>
      </c>
      <c r="E225" s="176" t="s">
        <v>656</v>
      </c>
      <c r="F225" s="180" t="n">
        <v>7934.9</v>
      </c>
      <c r="G225" s="175" t="n">
        <f aca="false">SUM(G226)</f>
        <v>0</v>
      </c>
      <c r="H225" s="175" t="n">
        <v>0</v>
      </c>
      <c r="I225" s="158" t="n">
        <v>0</v>
      </c>
    </row>
    <row r="226" customFormat="false" ht="19.5" hidden="false" customHeight="true" outlineLevel="0" collapsed="false">
      <c r="A226" s="39" t="n">
        <v>3112</v>
      </c>
      <c r="B226" s="181" t="n">
        <v>11</v>
      </c>
      <c r="C226" s="182" t="n">
        <v>1</v>
      </c>
      <c r="D226" s="183" t="n">
        <v>2</v>
      </c>
      <c r="E226" s="184" t="s">
        <v>657</v>
      </c>
      <c r="F226" s="180" t="n">
        <v>7934.9</v>
      </c>
      <c r="G226" s="185" t="n">
        <v>0</v>
      </c>
      <c r="H226" s="185" t="n">
        <v>0</v>
      </c>
      <c r="I226" s="158" t="n">
        <f aca="false">SUM(I227:I229)</f>
        <v>0</v>
      </c>
    </row>
    <row r="227" customFormat="false" ht="15" hidden="false" customHeight="false" outlineLevel="0" collapsed="false">
      <c r="B227" s="186"/>
      <c r="C227" s="187"/>
      <c r="D227" s="188"/>
    </row>
  </sheetData>
  <mergeCells count="11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875" right="0.275694444444444" top="0.39375" bottom="0.590277777777778" header="0.511811023622047" footer="0.236111111111111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34" activeCellId="0" sqref="H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89" width="6.28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s="191" customFormat="true" ht="15.75" hidden="false" customHeight="false" outlineLevel="0" collapsed="false">
      <c r="A1" s="190" t="s">
        <v>658</v>
      </c>
      <c r="B1" s="190"/>
      <c r="C1" s="190"/>
      <c r="D1" s="190"/>
      <c r="E1" s="190"/>
      <c r="F1" s="190"/>
    </row>
    <row r="2" customFormat="false" ht="33.75" hidden="false" customHeight="true" outlineLevel="0" collapsed="false">
      <c r="A2" s="192" t="s">
        <v>659</v>
      </c>
      <c r="B2" s="192"/>
      <c r="C2" s="192"/>
      <c r="D2" s="192"/>
      <c r="E2" s="192"/>
      <c r="F2" s="192"/>
    </row>
    <row r="3" customFormat="false" ht="1.15" hidden="false" customHeight="true" outlineLevel="0" collapsed="false">
      <c r="A3" s="193" t="s">
        <v>660</v>
      </c>
      <c r="B3" s="193"/>
      <c r="C3" s="193"/>
    </row>
    <row r="4" customFormat="false" ht="12.75" hidden="false" customHeight="true" outlineLevel="0" collapsed="false">
      <c r="E4" s="114" t="s">
        <v>236</v>
      </c>
      <c r="F4" s="114"/>
      <c r="J4" s="194"/>
    </row>
    <row r="5" customFormat="false" ht="24" hidden="false" customHeight="true" outlineLevel="0" collapsed="false">
      <c r="A5" s="195" t="s">
        <v>661</v>
      </c>
      <c r="B5" s="195" t="s">
        <v>662</v>
      </c>
      <c r="C5" s="195"/>
      <c r="D5" s="196" t="s">
        <v>13</v>
      </c>
      <c r="E5" s="197" t="s">
        <v>14</v>
      </c>
      <c r="F5" s="197"/>
      <c r="J5" s="194"/>
    </row>
    <row r="6" customFormat="false" ht="24" hidden="false" customHeight="false" outlineLevel="0" collapsed="false">
      <c r="A6" s="195"/>
      <c r="B6" s="195" t="s">
        <v>663</v>
      </c>
      <c r="C6" s="198" t="s">
        <v>664</v>
      </c>
      <c r="D6" s="196"/>
      <c r="E6" s="196" t="s">
        <v>15</v>
      </c>
      <c r="F6" s="196" t="s">
        <v>16</v>
      </c>
      <c r="J6" s="194"/>
    </row>
    <row r="7" customFormat="false" ht="12.75" hidden="false" customHeight="false" outlineLevel="0" collapsed="false">
      <c r="A7" s="199" t="n">
        <v>1</v>
      </c>
      <c r="B7" s="199" t="n">
        <v>2</v>
      </c>
      <c r="C7" s="199" t="s">
        <v>261</v>
      </c>
      <c r="D7" s="199" t="n">
        <v>4</v>
      </c>
      <c r="E7" s="199" t="n">
        <v>5</v>
      </c>
      <c r="F7" s="199" t="n">
        <v>6</v>
      </c>
      <c r="J7" s="194"/>
    </row>
    <row r="8" customFormat="false" ht="30" hidden="false" customHeight="true" outlineLevel="0" collapsed="false">
      <c r="A8" s="200" t="n">
        <v>4000</v>
      </c>
      <c r="B8" s="201" t="s">
        <v>665</v>
      </c>
      <c r="C8" s="202"/>
      <c r="D8" s="49" t="n">
        <f aca="false">SUM(E8+F8)</f>
        <v>2585133.5</v>
      </c>
      <c r="E8" s="49" t="n">
        <f aca="false">SUM(E9)</f>
        <v>1690133.5</v>
      </c>
      <c r="F8" s="49" t="n">
        <f aca="false">SUM(F130+F157)</f>
        <v>895000</v>
      </c>
      <c r="G8" s="203"/>
      <c r="H8" s="203"/>
      <c r="I8" s="203"/>
      <c r="J8" s="204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</row>
    <row r="9" customFormat="false" ht="41.45" hidden="false" customHeight="true" outlineLevel="0" collapsed="false">
      <c r="A9" s="200" t="n">
        <v>4050</v>
      </c>
      <c r="B9" s="138" t="s">
        <v>666</v>
      </c>
      <c r="C9" s="54" t="s">
        <v>667</v>
      </c>
      <c r="D9" s="49" t="n">
        <f aca="false">SUM(E9)</f>
        <v>1690133.5</v>
      </c>
      <c r="E9" s="49" t="n">
        <f aca="false">SUM(E10+E19+E66+E73+E98+E109)</f>
        <v>1690133.5</v>
      </c>
      <c r="F9" s="49" t="n">
        <v>0</v>
      </c>
      <c r="G9" s="203"/>
      <c r="H9" s="203"/>
      <c r="I9" s="203"/>
      <c r="J9" s="204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</row>
    <row r="10" customFormat="false" ht="25.5" hidden="false" customHeight="true" outlineLevel="0" collapsed="false">
      <c r="A10" s="205" t="n">
        <v>4100</v>
      </c>
      <c r="B10" s="206" t="s">
        <v>668</v>
      </c>
      <c r="C10" s="207" t="s">
        <v>667</v>
      </c>
      <c r="D10" s="208" t="n">
        <f aca="false">SUM(E10:F10)</f>
        <v>310000</v>
      </c>
      <c r="E10" s="208" t="n">
        <f aca="false">SUM(E11+E15+E17)</f>
        <v>310000</v>
      </c>
      <c r="F10" s="208" t="n">
        <f aca="false">SUM(F17)</f>
        <v>0</v>
      </c>
      <c r="G10" s="203"/>
      <c r="H10" s="203"/>
      <c r="I10" s="203"/>
      <c r="J10" s="204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</row>
    <row r="11" customFormat="false" ht="25.5" hidden="false" customHeight="true" outlineLevel="0" collapsed="false">
      <c r="A11" s="205" t="n">
        <v>4110</v>
      </c>
      <c r="B11" s="138" t="s">
        <v>669</v>
      </c>
      <c r="C11" s="207" t="s">
        <v>667</v>
      </c>
      <c r="D11" s="208" t="n">
        <f aca="false">SUM(E11:F11)</f>
        <v>310000</v>
      </c>
      <c r="E11" s="208" t="n">
        <f aca="false">SUM(E12:E14)</f>
        <v>310000</v>
      </c>
      <c r="F11" s="209" t="s">
        <v>247</v>
      </c>
      <c r="G11" s="203"/>
      <c r="H11" s="203"/>
      <c r="I11" s="203"/>
      <c r="J11" s="204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</row>
    <row r="12" customFormat="false" ht="24" hidden="false" customHeight="false" outlineLevel="0" collapsed="false">
      <c r="A12" s="205" t="n">
        <v>4111</v>
      </c>
      <c r="B12" s="210" t="s">
        <v>670</v>
      </c>
      <c r="C12" s="198" t="s">
        <v>671</v>
      </c>
      <c r="D12" s="208" t="n">
        <f aca="false">SUM(E12:F12)</f>
        <v>248500</v>
      </c>
      <c r="E12" s="208" t="n">
        <v>248500</v>
      </c>
      <c r="F12" s="209" t="s">
        <v>247</v>
      </c>
      <c r="G12" s="211"/>
      <c r="H12" s="203"/>
      <c r="I12" s="203"/>
      <c r="J12" s="203"/>
      <c r="K12" s="203"/>
      <c r="L12" s="203"/>
      <c r="M12" s="212"/>
      <c r="N12" s="203"/>
      <c r="O12" s="203"/>
      <c r="P12" s="203"/>
      <c r="Q12" s="203"/>
      <c r="R12" s="203"/>
      <c r="S12" s="203"/>
      <c r="T12" s="203"/>
      <c r="U12" s="203"/>
      <c r="V12" s="203"/>
      <c r="W12" s="203"/>
    </row>
    <row r="13" customFormat="false" ht="24" hidden="false" customHeight="false" outlineLevel="0" collapsed="false">
      <c r="A13" s="205" t="n">
        <v>4112</v>
      </c>
      <c r="B13" s="210" t="s">
        <v>672</v>
      </c>
      <c r="C13" s="213" t="s">
        <v>673</v>
      </c>
      <c r="D13" s="208" t="n">
        <f aca="false">SUM(E13:F13)</f>
        <v>61500</v>
      </c>
      <c r="E13" s="208" t="n">
        <v>61500</v>
      </c>
      <c r="F13" s="209" t="s">
        <v>247</v>
      </c>
      <c r="G13" s="211"/>
      <c r="H13" s="203"/>
      <c r="I13" s="203"/>
      <c r="J13" s="203"/>
      <c r="K13" s="203"/>
      <c r="L13" s="203"/>
      <c r="M13" s="212"/>
      <c r="N13" s="203"/>
      <c r="O13" s="203"/>
      <c r="P13" s="203"/>
      <c r="Q13" s="203"/>
      <c r="R13" s="203"/>
      <c r="S13" s="203"/>
      <c r="T13" s="203"/>
      <c r="U13" s="203"/>
      <c r="V13" s="203"/>
      <c r="W13" s="203"/>
    </row>
    <row r="14" customFormat="false" ht="12.75" hidden="false" customHeight="false" outlineLevel="0" collapsed="false">
      <c r="A14" s="205" t="n">
        <v>4114</v>
      </c>
      <c r="B14" s="210" t="s">
        <v>674</v>
      </c>
      <c r="C14" s="213" t="s">
        <v>675</v>
      </c>
      <c r="D14" s="49" t="n">
        <f aca="false">SUM(E14:F14)</f>
        <v>0</v>
      </c>
      <c r="E14" s="49" t="n">
        <v>0</v>
      </c>
      <c r="F14" s="75" t="s">
        <v>247</v>
      </c>
      <c r="G14" s="211"/>
      <c r="H14" s="203"/>
      <c r="I14" s="203"/>
      <c r="J14" s="203"/>
      <c r="K14" s="203"/>
      <c r="L14" s="203"/>
      <c r="M14" s="212"/>
      <c r="N14" s="203"/>
      <c r="O14" s="203"/>
      <c r="P14" s="203"/>
      <c r="Q14" s="203"/>
      <c r="R14" s="203"/>
      <c r="S14" s="203"/>
      <c r="T14" s="203"/>
      <c r="U14" s="203"/>
      <c r="V14" s="203"/>
      <c r="W14" s="203"/>
    </row>
    <row r="15" customFormat="false" ht="24" hidden="false" customHeight="true" outlineLevel="0" collapsed="false">
      <c r="A15" s="205" t="n">
        <v>4120</v>
      </c>
      <c r="B15" s="214" t="s">
        <v>676</v>
      </c>
      <c r="C15" s="207" t="s">
        <v>667</v>
      </c>
      <c r="D15" s="49" t="n">
        <f aca="false">SUM(E15:F15)</f>
        <v>0</v>
      </c>
      <c r="E15" s="49" t="n">
        <f aca="false">SUM(E16)</f>
        <v>0</v>
      </c>
      <c r="F15" s="75" t="s">
        <v>247</v>
      </c>
      <c r="G15" s="211"/>
      <c r="H15" s="203"/>
      <c r="I15" s="203"/>
      <c r="J15" s="203"/>
      <c r="K15" s="203"/>
      <c r="L15" s="203"/>
      <c r="M15" s="212"/>
      <c r="N15" s="203"/>
      <c r="O15" s="203"/>
      <c r="P15" s="203"/>
      <c r="Q15" s="203"/>
      <c r="R15" s="203"/>
      <c r="S15" s="203"/>
      <c r="T15" s="203"/>
      <c r="U15" s="203"/>
      <c r="V15" s="203"/>
      <c r="W15" s="203"/>
    </row>
    <row r="16" customFormat="false" ht="16.5" hidden="false" customHeight="true" outlineLevel="0" collapsed="false">
      <c r="A16" s="205" t="n">
        <v>4121</v>
      </c>
      <c r="B16" s="215" t="s">
        <v>677</v>
      </c>
      <c r="C16" s="213" t="s">
        <v>678</v>
      </c>
      <c r="D16" s="49" t="n">
        <f aca="false">SUM(E16:F16)</f>
        <v>0</v>
      </c>
      <c r="E16" s="49" t="n">
        <v>0</v>
      </c>
      <c r="F16" s="75" t="s">
        <v>247</v>
      </c>
      <c r="G16" s="211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</row>
    <row r="17" customFormat="false" ht="25.5" hidden="false" customHeight="true" outlineLevel="0" collapsed="false">
      <c r="A17" s="205" t="n">
        <v>4130</v>
      </c>
      <c r="B17" s="214" t="s">
        <v>679</v>
      </c>
      <c r="C17" s="207" t="s">
        <v>667</v>
      </c>
      <c r="D17" s="49" t="n">
        <f aca="false">SUM(E17:F17)</f>
        <v>0</v>
      </c>
      <c r="E17" s="49" t="n">
        <f aca="false">SUM(E18)</f>
        <v>0</v>
      </c>
      <c r="F17" s="49" t="n">
        <f aca="false">SUM(F18)</f>
        <v>0</v>
      </c>
      <c r="G17" s="211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</row>
    <row r="18" customFormat="false" ht="17.45" hidden="false" customHeight="true" outlineLevel="0" collapsed="false">
      <c r="A18" s="205" t="n">
        <v>4131</v>
      </c>
      <c r="B18" s="214" t="s">
        <v>680</v>
      </c>
      <c r="C18" s="198" t="s">
        <v>681</v>
      </c>
      <c r="D18" s="49" t="n">
        <f aca="false">SUM(E18:F18)</f>
        <v>0</v>
      </c>
      <c r="E18" s="49" t="n">
        <v>0</v>
      </c>
      <c r="F18" s="49" t="n">
        <v>0</v>
      </c>
      <c r="G18" s="211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</row>
    <row r="19" customFormat="false" ht="46.15" hidden="false" customHeight="true" outlineLevel="0" collapsed="false">
      <c r="A19" s="205" t="n">
        <v>4200</v>
      </c>
      <c r="B19" s="138" t="s">
        <v>682</v>
      </c>
      <c r="C19" s="207" t="s">
        <v>667</v>
      </c>
      <c r="D19" s="49" t="n">
        <f aca="false">SUM(E19:F19)</f>
        <v>147200</v>
      </c>
      <c r="E19" s="49" t="n">
        <f aca="false">SUM(E20+E28+E32+E41+E43+E46)</f>
        <v>147200</v>
      </c>
      <c r="F19" s="75" t="s">
        <v>247</v>
      </c>
      <c r="G19" s="211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</row>
    <row r="20" customFormat="false" ht="34.15" hidden="false" customHeight="true" outlineLevel="0" collapsed="false">
      <c r="A20" s="205" t="n">
        <v>4210</v>
      </c>
      <c r="B20" s="214" t="s">
        <v>683</v>
      </c>
      <c r="C20" s="207" t="s">
        <v>667</v>
      </c>
      <c r="D20" s="49" t="n">
        <f aca="false">SUM(D21:D27)</f>
        <v>53500</v>
      </c>
      <c r="E20" s="49" t="n">
        <f aca="false">SUM(E21:E27)</f>
        <v>53500</v>
      </c>
      <c r="F20" s="75" t="s">
        <v>247</v>
      </c>
      <c r="G20" s="211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</row>
    <row r="21" customFormat="false" ht="22.5" hidden="false" customHeight="true" outlineLevel="0" collapsed="false">
      <c r="A21" s="205" t="n">
        <v>4211</v>
      </c>
      <c r="B21" s="210" t="s">
        <v>684</v>
      </c>
      <c r="C21" s="213" t="s">
        <v>685</v>
      </c>
      <c r="D21" s="49" t="n">
        <f aca="false">SUM(E21:F21)</f>
        <v>1000</v>
      </c>
      <c r="E21" s="49" t="n">
        <v>1000</v>
      </c>
      <c r="F21" s="75" t="s">
        <v>247</v>
      </c>
      <c r="G21" s="211"/>
      <c r="H21" s="203"/>
      <c r="I21" s="203"/>
      <c r="J21" s="203"/>
      <c r="K21" s="203"/>
      <c r="L21" s="203"/>
      <c r="M21" s="212"/>
      <c r="N21" s="203"/>
      <c r="O21" s="203"/>
      <c r="P21" s="203"/>
      <c r="Q21" s="203"/>
      <c r="R21" s="203"/>
      <c r="S21" s="203"/>
      <c r="T21" s="203"/>
      <c r="U21" s="203"/>
      <c r="V21" s="203"/>
      <c r="W21" s="203"/>
    </row>
    <row r="22" customFormat="false" ht="12.75" hidden="false" customHeight="false" outlineLevel="0" collapsed="false">
      <c r="A22" s="205" t="n">
        <v>4212</v>
      </c>
      <c r="B22" s="214" t="s">
        <v>686</v>
      </c>
      <c r="C22" s="213" t="s">
        <v>687</v>
      </c>
      <c r="D22" s="49" t="n">
        <f aca="false">SUM(E22:F22)</f>
        <v>48000</v>
      </c>
      <c r="E22" s="49" t="n">
        <v>48000</v>
      </c>
      <c r="F22" s="75" t="s">
        <v>247</v>
      </c>
      <c r="G22" s="211"/>
      <c r="H22" s="203"/>
      <c r="I22" s="203"/>
      <c r="J22" s="203"/>
      <c r="K22" s="203"/>
      <c r="L22" s="203"/>
      <c r="M22" s="212"/>
      <c r="N22" s="203"/>
      <c r="O22" s="203"/>
      <c r="P22" s="203"/>
      <c r="Q22" s="203"/>
      <c r="R22" s="203"/>
      <c r="S22" s="203"/>
      <c r="T22" s="203"/>
      <c r="U22" s="203"/>
      <c r="V22" s="203"/>
      <c r="W22" s="203"/>
    </row>
    <row r="23" customFormat="false" ht="12.75" hidden="false" customHeight="false" outlineLevel="0" collapsed="false">
      <c r="A23" s="205" t="n">
        <v>4213</v>
      </c>
      <c r="B23" s="210" t="s">
        <v>688</v>
      </c>
      <c r="C23" s="213" t="s">
        <v>689</v>
      </c>
      <c r="D23" s="49" t="n">
        <f aca="false">SUM(E23:F23)</f>
        <v>400</v>
      </c>
      <c r="E23" s="49" t="n">
        <v>400</v>
      </c>
      <c r="F23" s="75" t="s">
        <v>247</v>
      </c>
      <c r="G23" s="211"/>
      <c r="H23" s="203"/>
      <c r="I23" s="203"/>
      <c r="J23" s="203"/>
      <c r="K23" s="203"/>
      <c r="L23" s="203"/>
      <c r="M23" s="212"/>
      <c r="N23" s="203"/>
      <c r="O23" s="203"/>
      <c r="P23" s="203"/>
      <c r="Q23" s="203"/>
      <c r="R23" s="203"/>
      <c r="S23" s="203"/>
      <c r="T23" s="203"/>
      <c r="U23" s="203"/>
      <c r="V23" s="203"/>
      <c r="W23" s="203"/>
    </row>
    <row r="24" customFormat="false" ht="12.75" hidden="false" customHeight="false" outlineLevel="0" collapsed="false">
      <c r="A24" s="205" t="n">
        <v>4214</v>
      </c>
      <c r="B24" s="210" t="s">
        <v>690</v>
      </c>
      <c r="C24" s="213" t="s">
        <v>691</v>
      </c>
      <c r="D24" s="49" t="n">
        <f aca="false">SUM(E24:F24)</f>
        <v>3000</v>
      </c>
      <c r="E24" s="49" t="n">
        <v>3000</v>
      </c>
      <c r="F24" s="75" t="s">
        <v>247</v>
      </c>
      <c r="G24" s="211"/>
      <c r="H24" s="203"/>
      <c r="I24" s="203"/>
      <c r="J24" s="203"/>
      <c r="K24" s="203"/>
      <c r="L24" s="203"/>
      <c r="M24" s="212"/>
      <c r="N24" s="203"/>
      <c r="O24" s="203"/>
      <c r="P24" s="203"/>
      <c r="Q24" s="203"/>
      <c r="R24" s="203"/>
      <c r="S24" s="203"/>
      <c r="T24" s="203"/>
      <c r="U24" s="203"/>
      <c r="V24" s="203"/>
      <c r="W24" s="203"/>
    </row>
    <row r="25" customFormat="false" ht="12.75" hidden="false" customHeight="false" outlineLevel="0" collapsed="false">
      <c r="A25" s="205" t="n">
        <v>4215</v>
      </c>
      <c r="B25" s="210" t="s">
        <v>692</v>
      </c>
      <c r="C25" s="213" t="s">
        <v>693</v>
      </c>
      <c r="D25" s="49" t="n">
        <f aca="false">SUM(E25:F25)</f>
        <v>600</v>
      </c>
      <c r="E25" s="49" t="n">
        <v>600</v>
      </c>
      <c r="F25" s="75" t="s">
        <v>247</v>
      </c>
      <c r="G25" s="211"/>
      <c r="H25" s="203"/>
      <c r="I25" s="203"/>
      <c r="J25" s="203"/>
      <c r="K25" s="203"/>
      <c r="L25" s="203"/>
      <c r="M25" s="212"/>
      <c r="N25" s="203"/>
      <c r="O25" s="203"/>
      <c r="P25" s="203"/>
      <c r="Q25" s="203"/>
      <c r="R25" s="203"/>
      <c r="S25" s="203"/>
      <c r="T25" s="203"/>
      <c r="U25" s="203"/>
      <c r="V25" s="203"/>
      <c r="W25" s="203"/>
    </row>
    <row r="26" customFormat="false" ht="13.5" hidden="false" customHeight="true" outlineLevel="0" collapsed="false">
      <c r="A26" s="205" t="n">
        <v>4216</v>
      </c>
      <c r="B26" s="210" t="s">
        <v>694</v>
      </c>
      <c r="C26" s="213" t="s">
        <v>695</v>
      </c>
      <c r="D26" s="49" t="n">
        <f aca="false">SUM(E26:F26)</f>
        <v>500</v>
      </c>
      <c r="E26" s="49" t="n">
        <v>500</v>
      </c>
      <c r="F26" s="75" t="s">
        <v>247</v>
      </c>
      <c r="G26" s="211"/>
      <c r="H26" s="203"/>
      <c r="I26" s="203"/>
      <c r="J26" s="203"/>
      <c r="K26" s="203"/>
      <c r="L26" s="203"/>
      <c r="M26" s="212"/>
      <c r="N26" s="203"/>
      <c r="O26" s="203"/>
      <c r="P26" s="203"/>
      <c r="Q26" s="203"/>
      <c r="R26" s="203"/>
      <c r="S26" s="203"/>
      <c r="T26" s="203"/>
      <c r="U26" s="203"/>
      <c r="V26" s="203"/>
      <c r="W26" s="203"/>
    </row>
    <row r="27" customFormat="false" ht="12.75" hidden="false" customHeight="false" outlineLevel="0" collapsed="false">
      <c r="A27" s="205" t="n">
        <v>4217</v>
      </c>
      <c r="B27" s="210" t="s">
        <v>696</v>
      </c>
      <c r="C27" s="213" t="s">
        <v>697</v>
      </c>
      <c r="D27" s="49" t="n">
        <f aca="false">SUM(E27:F27)</f>
        <v>0</v>
      </c>
      <c r="E27" s="49" t="n">
        <v>0</v>
      </c>
      <c r="F27" s="75" t="s">
        <v>247</v>
      </c>
      <c r="G27" s="211"/>
      <c r="H27" s="203"/>
      <c r="I27" s="203"/>
      <c r="J27" s="203"/>
      <c r="K27" s="203"/>
      <c r="L27" s="203"/>
      <c r="M27" s="212"/>
      <c r="N27" s="203"/>
      <c r="O27" s="203"/>
      <c r="P27" s="203"/>
      <c r="Q27" s="203"/>
      <c r="R27" s="203"/>
      <c r="S27" s="203"/>
      <c r="T27" s="203"/>
      <c r="U27" s="203"/>
      <c r="V27" s="203"/>
      <c r="W27" s="203"/>
    </row>
    <row r="28" customFormat="false" ht="24.75" hidden="false" customHeight="true" outlineLevel="0" collapsed="false">
      <c r="A28" s="205" t="n">
        <v>4220</v>
      </c>
      <c r="B28" s="214" t="s">
        <v>698</v>
      </c>
      <c r="C28" s="207" t="s">
        <v>667</v>
      </c>
      <c r="D28" s="49" t="n">
        <f aca="false">SUM(E28:F28)</f>
        <v>1150</v>
      </c>
      <c r="E28" s="49" t="n">
        <f aca="false">SUM(E29:E31)</f>
        <v>1150</v>
      </c>
      <c r="F28" s="75" t="s">
        <v>247</v>
      </c>
      <c r="G28" s="211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</row>
    <row r="29" customFormat="false" ht="12.75" hidden="false" customHeight="false" outlineLevel="0" collapsed="false">
      <c r="A29" s="205" t="n">
        <v>4221</v>
      </c>
      <c r="B29" s="210" t="s">
        <v>699</v>
      </c>
      <c r="C29" s="216" t="n">
        <v>4221</v>
      </c>
      <c r="D29" s="49" t="n">
        <f aca="false">SUM(E29:F29)</f>
        <v>250</v>
      </c>
      <c r="E29" s="49" t="n">
        <v>250</v>
      </c>
      <c r="F29" s="75" t="s">
        <v>247</v>
      </c>
      <c r="G29" s="211"/>
      <c r="H29" s="203"/>
      <c r="I29" s="203"/>
      <c r="J29" s="203"/>
      <c r="K29" s="203"/>
      <c r="L29" s="203"/>
      <c r="M29" s="212"/>
      <c r="N29" s="203"/>
      <c r="O29" s="203"/>
      <c r="P29" s="203"/>
      <c r="Q29" s="203"/>
      <c r="R29" s="203"/>
      <c r="S29" s="203"/>
      <c r="T29" s="203"/>
      <c r="U29" s="203"/>
      <c r="V29" s="203"/>
      <c r="W29" s="203"/>
    </row>
    <row r="30" customFormat="false" ht="13.5" hidden="false" customHeight="true" outlineLevel="0" collapsed="false">
      <c r="A30" s="205" t="n">
        <v>4222</v>
      </c>
      <c r="B30" s="210" t="s">
        <v>700</v>
      </c>
      <c r="C30" s="213" t="s">
        <v>701</v>
      </c>
      <c r="D30" s="49" t="n">
        <f aca="false">SUM(E30:F30)</f>
        <v>0</v>
      </c>
      <c r="E30" s="49" t="n">
        <v>0</v>
      </c>
      <c r="F30" s="75" t="s">
        <v>247</v>
      </c>
      <c r="G30" s="211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</row>
    <row r="31" customFormat="false" ht="12.75" hidden="false" customHeight="false" outlineLevel="0" collapsed="false">
      <c r="A31" s="205" t="n">
        <v>4223</v>
      </c>
      <c r="B31" s="210" t="s">
        <v>702</v>
      </c>
      <c r="C31" s="213" t="s">
        <v>703</v>
      </c>
      <c r="D31" s="49" t="n">
        <f aca="false">SUM(E31:F31)</f>
        <v>900</v>
      </c>
      <c r="E31" s="49" t="n">
        <v>900</v>
      </c>
      <c r="F31" s="75" t="s">
        <v>247</v>
      </c>
      <c r="G31" s="211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</row>
    <row r="32" customFormat="false" ht="24.75" hidden="false" customHeight="true" outlineLevel="0" collapsed="false">
      <c r="A32" s="205" t="n">
        <v>4230</v>
      </c>
      <c r="B32" s="214" t="s">
        <v>704</v>
      </c>
      <c r="C32" s="207" t="s">
        <v>667</v>
      </c>
      <c r="D32" s="49" t="n">
        <f aca="false">SUM(E32:F32)</f>
        <v>38750</v>
      </c>
      <c r="E32" s="49" t="n">
        <f aca="false">SUM(E33:E40)</f>
        <v>38750</v>
      </c>
      <c r="F32" s="75" t="s">
        <v>247</v>
      </c>
      <c r="G32" s="211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</row>
    <row r="33" customFormat="false" ht="12.75" hidden="false" customHeight="false" outlineLevel="0" collapsed="false">
      <c r="A33" s="205" t="n">
        <v>4231</v>
      </c>
      <c r="B33" s="210" t="s">
        <v>705</v>
      </c>
      <c r="C33" s="213" t="s">
        <v>706</v>
      </c>
      <c r="D33" s="49" t="n">
        <f aca="false">SUM(E33:F33)</f>
        <v>0</v>
      </c>
      <c r="E33" s="49" t="n">
        <v>0</v>
      </c>
      <c r="F33" s="75" t="s">
        <v>247</v>
      </c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</row>
    <row r="34" customFormat="false" ht="12.75" hidden="false" customHeight="false" outlineLevel="0" collapsed="false">
      <c r="A34" s="205" t="n">
        <v>4232</v>
      </c>
      <c r="B34" s="210" t="s">
        <v>707</v>
      </c>
      <c r="C34" s="213" t="s">
        <v>708</v>
      </c>
      <c r="D34" s="49" t="n">
        <f aca="false">SUM(E34:F34)</f>
        <v>4500</v>
      </c>
      <c r="E34" s="49" t="n">
        <v>4500</v>
      </c>
      <c r="F34" s="75" t="s">
        <v>247</v>
      </c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</row>
    <row r="35" customFormat="false" ht="25.15" hidden="false" customHeight="true" outlineLevel="0" collapsed="false">
      <c r="A35" s="205" t="n">
        <v>4233</v>
      </c>
      <c r="B35" s="210" t="s">
        <v>709</v>
      </c>
      <c r="C35" s="213" t="s">
        <v>710</v>
      </c>
      <c r="D35" s="49" t="n">
        <f aca="false">SUM(E35:F35)</f>
        <v>300</v>
      </c>
      <c r="E35" s="49" t="n">
        <v>300</v>
      </c>
      <c r="F35" s="75" t="s">
        <v>247</v>
      </c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</row>
    <row r="36" customFormat="false" ht="16.15" hidden="false" customHeight="true" outlineLevel="0" collapsed="false">
      <c r="A36" s="205" t="n">
        <v>4234</v>
      </c>
      <c r="B36" s="210" t="s">
        <v>711</v>
      </c>
      <c r="C36" s="213" t="s">
        <v>712</v>
      </c>
      <c r="D36" s="49" t="n">
        <f aca="false">SUM(E36)</f>
        <v>750</v>
      </c>
      <c r="E36" s="49" t="n">
        <v>750</v>
      </c>
      <c r="F36" s="75" t="s">
        <v>247</v>
      </c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</row>
    <row r="37" customFormat="false" ht="12.75" hidden="false" customHeight="false" outlineLevel="0" collapsed="false">
      <c r="A37" s="205" t="n">
        <v>4235</v>
      </c>
      <c r="B37" s="45" t="s">
        <v>713</v>
      </c>
      <c r="C37" s="36" t="n">
        <v>4235</v>
      </c>
      <c r="D37" s="49" t="n">
        <f aca="false">SUM(E37:F37)</f>
        <v>0</v>
      </c>
      <c r="E37" s="49" t="n">
        <v>0</v>
      </c>
      <c r="F37" s="75" t="s">
        <v>247</v>
      </c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</row>
    <row r="38" customFormat="false" ht="23.45" hidden="false" customHeight="true" outlineLevel="0" collapsed="false">
      <c r="A38" s="205" t="n">
        <v>4236</v>
      </c>
      <c r="B38" s="210" t="s">
        <v>714</v>
      </c>
      <c r="C38" s="213" t="s">
        <v>715</v>
      </c>
      <c r="D38" s="49" t="n">
        <f aca="false">SUM(E38:F38)</f>
        <v>0</v>
      </c>
      <c r="E38" s="49" t="n">
        <v>0</v>
      </c>
      <c r="F38" s="75" t="s">
        <v>247</v>
      </c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</row>
    <row r="39" customFormat="false" ht="12.75" hidden="false" customHeight="false" outlineLevel="0" collapsed="false">
      <c r="A39" s="205" t="n">
        <v>4237</v>
      </c>
      <c r="B39" s="210" t="s">
        <v>716</v>
      </c>
      <c r="C39" s="213" t="s">
        <v>717</v>
      </c>
      <c r="D39" s="49" t="n">
        <f aca="false">SUM(E39:F39)</f>
        <v>3000</v>
      </c>
      <c r="E39" s="49" t="n">
        <v>3000</v>
      </c>
      <c r="F39" s="75" t="s">
        <v>247</v>
      </c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</row>
    <row r="40" customFormat="false" ht="17.45" hidden="false" customHeight="true" outlineLevel="0" collapsed="false">
      <c r="A40" s="205" t="n">
        <v>4238</v>
      </c>
      <c r="B40" s="210" t="s">
        <v>718</v>
      </c>
      <c r="C40" s="213" t="s">
        <v>719</v>
      </c>
      <c r="D40" s="49" t="n">
        <f aca="false">SUM(E40:F40)</f>
        <v>30200</v>
      </c>
      <c r="E40" s="49" t="n">
        <v>30200</v>
      </c>
      <c r="F40" s="75" t="s">
        <v>247</v>
      </c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</row>
    <row r="41" customFormat="false" ht="24" hidden="false" customHeight="true" outlineLevel="0" collapsed="false">
      <c r="A41" s="205" t="n">
        <v>4240</v>
      </c>
      <c r="B41" s="214" t="s">
        <v>720</v>
      </c>
      <c r="C41" s="207" t="s">
        <v>667</v>
      </c>
      <c r="D41" s="49" t="n">
        <f aca="false">SUM(E41:F41)</f>
        <v>7800</v>
      </c>
      <c r="E41" s="49" t="n">
        <f aca="false">SUM(E42)</f>
        <v>7800</v>
      </c>
      <c r="F41" s="75" t="s">
        <v>247</v>
      </c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</row>
    <row r="42" customFormat="false" ht="12.75" hidden="false" customHeight="false" outlineLevel="0" collapsed="false">
      <c r="A42" s="205" t="n">
        <v>4241</v>
      </c>
      <c r="B42" s="210" t="s">
        <v>721</v>
      </c>
      <c r="C42" s="213" t="s">
        <v>722</v>
      </c>
      <c r="D42" s="49" t="n">
        <f aca="false">SUM(E42:F42)</f>
        <v>7800</v>
      </c>
      <c r="E42" s="49" t="n">
        <v>7800</v>
      </c>
      <c r="F42" s="75" t="s">
        <v>247</v>
      </c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</row>
    <row r="43" customFormat="false" ht="24" hidden="false" customHeight="true" outlineLevel="0" collapsed="false">
      <c r="A43" s="205" t="n">
        <v>4250</v>
      </c>
      <c r="B43" s="214" t="s">
        <v>723</v>
      </c>
      <c r="C43" s="207" t="s">
        <v>667</v>
      </c>
      <c r="D43" s="49" t="n">
        <f aca="false">SUM(E43:F43)</f>
        <v>20300</v>
      </c>
      <c r="E43" s="49" t="n">
        <f aca="false">SUM(E44:E45)</f>
        <v>20300</v>
      </c>
      <c r="F43" s="75" t="s">
        <v>247</v>
      </c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</row>
    <row r="44" customFormat="false" ht="24" hidden="false" customHeight="false" outlineLevel="0" collapsed="false">
      <c r="A44" s="205" t="n">
        <v>4251</v>
      </c>
      <c r="B44" s="210" t="s">
        <v>724</v>
      </c>
      <c r="C44" s="213" t="s">
        <v>725</v>
      </c>
      <c r="D44" s="49" t="n">
        <f aca="false">SUM(E44:F44)</f>
        <v>17800</v>
      </c>
      <c r="E44" s="49" t="n">
        <v>17800</v>
      </c>
      <c r="F44" s="75" t="s">
        <v>247</v>
      </c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</row>
    <row r="45" customFormat="false" ht="24" hidden="false" customHeight="false" outlineLevel="0" collapsed="false">
      <c r="A45" s="205" t="n">
        <v>4252</v>
      </c>
      <c r="B45" s="210" t="s">
        <v>726</v>
      </c>
      <c r="C45" s="213" t="s">
        <v>727</v>
      </c>
      <c r="D45" s="49" t="n">
        <f aca="false">SUM(E45:F45)</f>
        <v>2500</v>
      </c>
      <c r="E45" s="49" t="n">
        <v>2500</v>
      </c>
      <c r="F45" s="75" t="s">
        <v>247</v>
      </c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</row>
    <row r="46" customFormat="false" ht="12.75" hidden="false" customHeight="true" outlineLevel="0" collapsed="false">
      <c r="A46" s="205" t="n">
        <v>4260</v>
      </c>
      <c r="B46" s="214" t="s">
        <v>728</v>
      </c>
      <c r="C46" s="207" t="s">
        <v>667</v>
      </c>
      <c r="D46" s="49" t="n">
        <f aca="false">SUM(E46:F46)</f>
        <v>25700</v>
      </c>
      <c r="E46" s="49" t="n">
        <f aca="false">SUM(E47:E54)</f>
        <v>25700</v>
      </c>
      <c r="F46" s="75" t="s">
        <v>247</v>
      </c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</row>
    <row r="47" customFormat="false" ht="12.75" hidden="false" customHeight="false" outlineLevel="0" collapsed="false">
      <c r="A47" s="205" t="n">
        <v>4261</v>
      </c>
      <c r="B47" s="210" t="s">
        <v>729</v>
      </c>
      <c r="C47" s="213" t="s">
        <v>730</v>
      </c>
      <c r="D47" s="49" t="n">
        <f aca="false">SUM(E47:F47)</f>
        <v>1500</v>
      </c>
      <c r="E47" s="49" t="n">
        <v>1500</v>
      </c>
      <c r="F47" s="75" t="s">
        <v>247</v>
      </c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</row>
    <row r="48" customFormat="false" ht="12.75" hidden="false" customHeight="false" outlineLevel="0" collapsed="false">
      <c r="A48" s="205" t="n">
        <v>4262</v>
      </c>
      <c r="B48" s="210" t="s">
        <v>731</v>
      </c>
      <c r="C48" s="213" t="s">
        <v>732</v>
      </c>
      <c r="D48" s="49" t="n">
        <f aca="false">SUM(E48:F48)</f>
        <v>0</v>
      </c>
      <c r="E48" s="49" t="n">
        <v>0</v>
      </c>
      <c r="F48" s="75" t="s">
        <v>247</v>
      </c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</row>
    <row r="49" customFormat="false" ht="24" hidden="false" customHeight="true" outlineLevel="0" collapsed="false">
      <c r="A49" s="205" t="n">
        <v>4263</v>
      </c>
      <c r="B49" s="210" t="s">
        <v>733</v>
      </c>
      <c r="C49" s="213" t="s">
        <v>734</v>
      </c>
      <c r="D49" s="49" t="n">
        <f aca="false">SUM(E49:F49)</f>
        <v>0</v>
      </c>
      <c r="E49" s="49" t="n">
        <v>0</v>
      </c>
      <c r="F49" s="75" t="s">
        <v>247</v>
      </c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</row>
    <row r="50" customFormat="false" ht="12.75" hidden="false" customHeight="false" outlineLevel="0" collapsed="false">
      <c r="A50" s="205" t="n">
        <v>4264</v>
      </c>
      <c r="B50" s="217" t="s">
        <v>735</v>
      </c>
      <c r="C50" s="213" t="s">
        <v>736</v>
      </c>
      <c r="D50" s="49" t="n">
        <f aca="false">SUM(E50:F50)</f>
        <v>12900</v>
      </c>
      <c r="E50" s="49" t="n">
        <v>12900</v>
      </c>
      <c r="F50" s="75" t="s">
        <v>247</v>
      </c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</row>
    <row r="51" customFormat="false" ht="24" hidden="false" customHeight="false" outlineLevel="0" collapsed="false">
      <c r="A51" s="205" t="n">
        <v>4265</v>
      </c>
      <c r="B51" s="217" t="s">
        <v>737</v>
      </c>
      <c r="C51" s="213" t="s">
        <v>738</v>
      </c>
      <c r="D51" s="49" t="n">
        <f aca="false">SUM(E51:F51)</f>
        <v>0</v>
      </c>
      <c r="E51" s="49" t="n">
        <v>0</v>
      </c>
      <c r="F51" s="75" t="s">
        <v>247</v>
      </c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</row>
    <row r="52" customFormat="false" ht="12.75" hidden="false" customHeight="false" outlineLevel="0" collapsed="false">
      <c r="A52" s="205" t="n">
        <v>4266</v>
      </c>
      <c r="B52" s="217" t="s">
        <v>739</v>
      </c>
      <c r="C52" s="213" t="s">
        <v>740</v>
      </c>
      <c r="D52" s="49" t="n">
        <f aca="false">SUM(E52:F52)</f>
        <v>0</v>
      </c>
      <c r="E52" s="49" t="n">
        <v>0</v>
      </c>
      <c r="F52" s="75" t="s">
        <v>247</v>
      </c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</row>
    <row r="53" customFormat="false" ht="12.75" hidden="false" customHeight="false" outlineLevel="0" collapsed="false">
      <c r="A53" s="205" t="n">
        <v>4267</v>
      </c>
      <c r="B53" s="217" t="s">
        <v>741</v>
      </c>
      <c r="C53" s="213" t="s">
        <v>742</v>
      </c>
      <c r="D53" s="49" t="n">
        <f aca="false">SUM(E53)</f>
        <v>950</v>
      </c>
      <c r="E53" s="49" t="n">
        <v>950</v>
      </c>
      <c r="F53" s="75" t="s">
        <v>247</v>
      </c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</row>
    <row r="54" customFormat="false" ht="12.75" hidden="false" customHeight="false" outlineLevel="0" collapsed="false">
      <c r="A54" s="205" t="n">
        <v>4268</v>
      </c>
      <c r="B54" s="217" t="s">
        <v>743</v>
      </c>
      <c r="C54" s="213" t="s">
        <v>744</v>
      </c>
      <c r="D54" s="49" t="n">
        <f aca="false">SUM(E54:F54)</f>
        <v>10350</v>
      </c>
      <c r="E54" s="49" t="n">
        <v>10350</v>
      </c>
      <c r="F54" s="75" t="s">
        <v>247</v>
      </c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</row>
    <row r="55" customFormat="false" ht="12.75" hidden="false" customHeight="true" outlineLevel="0" collapsed="false">
      <c r="A55" s="205" t="n">
        <v>4300</v>
      </c>
      <c r="B55" s="218" t="s">
        <v>745</v>
      </c>
      <c r="C55" s="207" t="s">
        <v>667</v>
      </c>
      <c r="D55" s="49" t="n">
        <f aca="false">SUM(E55:F55)</f>
        <v>0</v>
      </c>
      <c r="E55" s="49" t="n">
        <f aca="false">SUM(E57:E58)</f>
        <v>0</v>
      </c>
      <c r="F55" s="75" t="s">
        <v>247</v>
      </c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</row>
    <row r="56" customFormat="false" ht="12.75" hidden="false" customHeight="true" outlineLevel="0" collapsed="false">
      <c r="A56" s="205" t="n">
        <v>4310</v>
      </c>
      <c r="B56" s="218" t="s">
        <v>746</v>
      </c>
      <c r="C56" s="207" t="s">
        <v>667</v>
      </c>
      <c r="D56" s="49" t="n">
        <f aca="false">SUM(E56:F56)</f>
        <v>0</v>
      </c>
      <c r="E56" s="49" t="n">
        <f aca="false">SUM(E57:E58)</f>
        <v>0</v>
      </c>
      <c r="F56" s="49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</row>
    <row r="57" customFormat="false" ht="12.75" hidden="false" customHeight="false" outlineLevel="0" collapsed="false">
      <c r="A57" s="205" t="n">
        <v>4311</v>
      </c>
      <c r="B57" s="217" t="s">
        <v>747</v>
      </c>
      <c r="C57" s="213" t="s">
        <v>748</v>
      </c>
      <c r="D57" s="49" t="n">
        <f aca="false">SUM(E57:F57)</f>
        <v>0</v>
      </c>
      <c r="E57" s="49" t="n">
        <f aca="false">SUM(E58:E59)</f>
        <v>0</v>
      </c>
      <c r="F57" s="75" t="s">
        <v>247</v>
      </c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</row>
    <row r="58" customFormat="false" ht="12.75" hidden="false" customHeight="false" outlineLevel="0" collapsed="false">
      <c r="A58" s="205" t="n">
        <v>4312</v>
      </c>
      <c r="B58" s="217" t="s">
        <v>749</v>
      </c>
      <c r="C58" s="213" t="s">
        <v>750</v>
      </c>
      <c r="D58" s="49" t="n">
        <f aca="false">SUM(E58:F58)</f>
        <v>0</v>
      </c>
      <c r="E58" s="49" t="n">
        <f aca="false">SUM(E59:E60)</f>
        <v>0</v>
      </c>
      <c r="F58" s="75" t="s">
        <v>247</v>
      </c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</row>
    <row r="59" customFormat="false" ht="12.75" hidden="false" customHeight="true" outlineLevel="0" collapsed="false">
      <c r="A59" s="205" t="n">
        <v>4320</v>
      </c>
      <c r="B59" s="218" t="s">
        <v>751</v>
      </c>
      <c r="C59" s="207" t="s">
        <v>667</v>
      </c>
      <c r="D59" s="49" t="n">
        <f aca="false">SUM(E59:F59)</f>
        <v>0</v>
      </c>
      <c r="E59" s="49" t="n">
        <f aca="false">SUM(E60:E61)</f>
        <v>0</v>
      </c>
      <c r="F59" s="75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</row>
    <row r="60" customFormat="false" ht="14.25" hidden="false" customHeight="true" outlineLevel="0" collapsed="false">
      <c r="A60" s="205" t="n">
        <v>4321</v>
      </c>
      <c r="B60" s="217" t="s">
        <v>752</v>
      </c>
      <c r="C60" s="213" t="s">
        <v>753</v>
      </c>
      <c r="D60" s="49" t="n">
        <f aca="false">SUM(E60:F60)</f>
        <v>0</v>
      </c>
      <c r="E60" s="49" t="n">
        <f aca="false">SUM(E61:E62)</f>
        <v>0</v>
      </c>
      <c r="F60" s="75" t="s">
        <v>247</v>
      </c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</row>
    <row r="61" customFormat="false" ht="14.25" hidden="false" customHeight="true" outlineLevel="0" collapsed="false">
      <c r="A61" s="205" t="n">
        <v>4322</v>
      </c>
      <c r="B61" s="217" t="s">
        <v>754</v>
      </c>
      <c r="C61" s="213" t="s">
        <v>755</v>
      </c>
      <c r="D61" s="49" t="n">
        <f aca="false">SUM(E61:F61)</f>
        <v>0</v>
      </c>
      <c r="E61" s="49" t="n">
        <f aca="false">SUM(E62:E63)</f>
        <v>0</v>
      </c>
      <c r="F61" s="75" t="s">
        <v>247</v>
      </c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</row>
    <row r="62" customFormat="false" ht="24.75" hidden="false" customHeight="true" outlineLevel="0" collapsed="false">
      <c r="A62" s="205" t="n">
        <v>4330</v>
      </c>
      <c r="B62" s="218" t="s">
        <v>756</v>
      </c>
      <c r="C62" s="207" t="s">
        <v>667</v>
      </c>
      <c r="D62" s="49" t="n">
        <f aca="false">SUM(E62:F62)</f>
        <v>0</v>
      </c>
      <c r="E62" s="49" t="n">
        <f aca="false">SUM(E63:E65)</f>
        <v>0</v>
      </c>
      <c r="F62" s="75" t="s">
        <v>247</v>
      </c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</row>
    <row r="63" customFormat="false" ht="24" hidden="false" customHeight="false" outlineLevel="0" collapsed="false">
      <c r="A63" s="205" t="n">
        <v>4331</v>
      </c>
      <c r="B63" s="217" t="s">
        <v>757</v>
      </c>
      <c r="C63" s="213" t="s">
        <v>758</v>
      </c>
      <c r="D63" s="49" t="n">
        <f aca="false">SUM(E63:F63)</f>
        <v>0</v>
      </c>
      <c r="E63" s="49" t="n">
        <v>0</v>
      </c>
      <c r="F63" s="75" t="s">
        <v>247</v>
      </c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</row>
    <row r="64" customFormat="false" ht="12.75" hidden="false" customHeight="false" outlineLevel="0" collapsed="false">
      <c r="A64" s="205" t="n">
        <v>4332</v>
      </c>
      <c r="B64" s="217" t="s">
        <v>759</v>
      </c>
      <c r="C64" s="213" t="s">
        <v>760</v>
      </c>
      <c r="D64" s="49" t="n">
        <f aca="false">SUM(E64:F64)</f>
        <v>0</v>
      </c>
      <c r="E64" s="49" t="n">
        <v>0</v>
      </c>
      <c r="F64" s="75" t="s">
        <v>247</v>
      </c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</row>
    <row r="65" customFormat="false" ht="12.75" hidden="false" customHeight="false" outlineLevel="0" collapsed="false">
      <c r="A65" s="205" t="n">
        <v>4333</v>
      </c>
      <c r="B65" s="217" t="s">
        <v>761</v>
      </c>
      <c r="C65" s="213" t="s">
        <v>762</v>
      </c>
      <c r="D65" s="49" t="n">
        <f aca="false">SUM(E65:F65)</f>
        <v>0</v>
      </c>
      <c r="E65" s="49" t="n">
        <v>0</v>
      </c>
      <c r="F65" s="75" t="s">
        <v>247</v>
      </c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</row>
    <row r="66" customFormat="false" ht="12.75" hidden="false" customHeight="true" outlineLevel="0" collapsed="false">
      <c r="A66" s="205" t="n">
        <v>4400</v>
      </c>
      <c r="B66" s="217" t="s">
        <v>763</v>
      </c>
      <c r="C66" s="207" t="s">
        <v>667</v>
      </c>
      <c r="D66" s="49" t="n">
        <f aca="false">SUM(E66:F66)</f>
        <v>0</v>
      </c>
      <c r="E66" s="49" t="n">
        <f aca="false">SUM(E67+E70)</f>
        <v>0</v>
      </c>
      <c r="F66" s="75" t="s">
        <v>247</v>
      </c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</row>
    <row r="67" customFormat="false" ht="24.75" hidden="false" customHeight="true" outlineLevel="0" collapsed="false">
      <c r="A67" s="205" t="n">
        <v>4410</v>
      </c>
      <c r="B67" s="218" t="s">
        <v>764</v>
      </c>
      <c r="C67" s="207" t="s">
        <v>667</v>
      </c>
      <c r="D67" s="49" t="n">
        <f aca="false">SUM(E67:F67)</f>
        <v>0</v>
      </c>
      <c r="E67" s="49" t="n">
        <f aca="false">SUM(E68:E69)</f>
        <v>0</v>
      </c>
      <c r="F67" s="49" t="n">
        <v>0</v>
      </c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</row>
    <row r="68" customFormat="false" ht="26.25" hidden="false" customHeight="true" outlineLevel="0" collapsed="false">
      <c r="A68" s="205" t="n">
        <v>4411</v>
      </c>
      <c r="B68" s="217" t="s">
        <v>765</v>
      </c>
      <c r="C68" s="213" t="s">
        <v>766</v>
      </c>
      <c r="D68" s="49" t="n">
        <f aca="false">SUM(E68:F68)</f>
        <v>0</v>
      </c>
      <c r="E68" s="49" t="n">
        <v>0</v>
      </c>
      <c r="F68" s="75" t="s">
        <v>247</v>
      </c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</row>
    <row r="69" customFormat="false" ht="24" hidden="false" customHeight="false" outlineLevel="0" collapsed="false">
      <c r="A69" s="205" t="n">
        <v>4412</v>
      </c>
      <c r="B69" s="217" t="s">
        <v>767</v>
      </c>
      <c r="C69" s="213" t="s">
        <v>768</v>
      </c>
      <c r="D69" s="49" t="n">
        <f aca="false">SUM(E69:F69)</f>
        <v>0</v>
      </c>
      <c r="E69" s="49" t="n">
        <v>0</v>
      </c>
      <c r="F69" s="75" t="s">
        <v>247</v>
      </c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</row>
    <row r="70" customFormat="false" ht="26.25" hidden="false" customHeight="true" outlineLevel="0" collapsed="false">
      <c r="A70" s="205" t="n">
        <v>4420</v>
      </c>
      <c r="B70" s="218" t="s">
        <v>769</v>
      </c>
      <c r="C70" s="207" t="s">
        <v>667</v>
      </c>
      <c r="D70" s="49" t="n">
        <f aca="false">SUM(E70:F70)</f>
        <v>0</v>
      </c>
      <c r="E70" s="49" t="n">
        <f aca="false">SUM(E71:E72)</f>
        <v>0</v>
      </c>
      <c r="F70" s="49" t="n">
        <v>0</v>
      </c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</row>
    <row r="71" customFormat="false" ht="25.5" hidden="false" customHeight="true" outlineLevel="0" collapsed="false">
      <c r="A71" s="205" t="n">
        <v>4421</v>
      </c>
      <c r="B71" s="217" t="s">
        <v>770</v>
      </c>
      <c r="C71" s="213" t="s">
        <v>771</v>
      </c>
      <c r="D71" s="49" t="n">
        <f aca="false">SUM(E71:F71)</f>
        <v>0</v>
      </c>
      <c r="E71" s="49" t="n">
        <v>0</v>
      </c>
      <c r="F71" s="75" t="s">
        <v>247</v>
      </c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</row>
    <row r="72" customFormat="false" ht="25.5" hidden="false" customHeight="true" outlineLevel="0" collapsed="false">
      <c r="A72" s="205" t="n">
        <v>4422</v>
      </c>
      <c r="B72" s="217" t="s">
        <v>772</v>
      </c>
      <c r="C72" s="213" t="s">
        <v>773</v>
      </c>
      <c r="D72" s="49" t="n">
        <f aca="false">SUM(E72:F72)</f>
        <v>0</v>
      </c>
      <c r="E72" s="49" t="n">
        <v>0</v>
      </c>
      <c r="F72" s="75" t="s">
        <v>247</v>
      </c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</row>
    <row r="73" customFormat="false" ht="23.45" hidden="false" customHeight="true" outlineLevel="0" collapsed="false">
      <c r="A73" s="205" t="n">
        <v>4500</v>
      </c>
      <c r="B73" s="217" t="s">
        <v>774</v>
      </c>
      <c r="C73" s="207" t="s">
        <v>667</v>
      </c>
      <c r="D73" s="49" t="n">
        <f aca="false">SUM(E73:F73)</f>
        <v>900000</v>
      </c>
      <c r="E73" s="49" t="n">
        <f aca="false">SUM(D80)</f>
        <v>900000</v>
      </c>
      <c r="F73" s="75" t="s">
        <v>247</v>
      </c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</row>
    <row r="74" customFormat="false" ht="24.75" hidden="false" customHeight="true" outlineLevel="0" collapsed="false">
      <c r="A74" s="205" t="n">
        <v>4510</v>
      </c>
      <c r="B74" s="217" t="s">
        <v>775</v>
      </c>
      <c r="C74" s="207" t="s">
        <v>667</v>
      </c>
      <c r="D74" s="49" t="n">
        <f aca="false">SUM(E74:F74)</f>
        <v>0</v>
      </c>
      <c r="E74" s="49" t="n">
        <f aca="false">SUM(E75:E76)</f>
        <v>0</v>
      </c>
      <c r="F74" s="49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</row>
    <row r="75" customFormat="false" ht="24" hidden="false" customHeight="false" outlineLevel="0" collapsed="false">
      <c r="A75" s="205" t="n">
        <v>4511</v>
      </c>
      <c r="B75" s="219" t="s">
        <v>776</v>
      </c>
      <c r="C75" s="213" t="s">
        <v>777</v>
      </c>
      <c r="D75" s="49" t="n">
        <f aca="false">SUM(E75:F75)</f>
        <v>0</v>
      </c>
      <c r="E75" s="49" t="n">
        <f aca="false">SUM(F75:G75)</f>
        <v>0</v>
      </c>
      <c r="F75" s="75" t="s">
        <v>247</v>
      </c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</row>
    <row r="76" customFormat="false" ht="24" hidden="false" customHeight="false" outlineLevel="0" collapsed="false">
      <c r="A76" s="205" t="n">
        <v>4512</v>
      </c>
      <c r="B76" s="217" t="s">
        <v>778</v>
      </c>
      <c r="C76" s="213" t="s">
        <v>779</v>
      </c>
      <c r="D76" s="49" t="n">
        <f aca="false">SUM(E76:F76)</f>
        <v>0</v>
      </c>
      <c r="E76" s="49" t="n">
        <f aca="false">SUM(F76:G76)</f>
        <v>0</v>
      </c>
      <c r="F76" s="75" t="s">
        <v>247</v>
      </c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</row>
    <row r="77" customFormat="false" ht="24.75" hidden="false" customHeight="true" outlineLevel="0" collapsed="false">
      <c r="A77" s="205" t="n">
        <v>4520</v>
      </c>
      <c r="B77" s="217" t="s">
        <v>780</v>
      </c>
      <c r="C77" s="207" t="s">
        <v>667</v>
      </c>
      <c r="D77" s="49" t="n">
        <f aca="false">SUM(E77:F77)</f>
        <v>0</v>
      </c>
      <c r="E77" s="49" t="n">
        <f aca="false">SUM(F77:G77)</f>
        <v>0</v>
      </c>
      <c r="F77" s="75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</row>
    <row r="78" customFormat="false" ht="24" hidden="false" customHeight="false" outlineLevel="0" collapsed="false">
      <c r="A78" s="205" t="n">
        <v>4521</v>
      </c>
      <c r="B78" s="217" t="s">
        <v>781</v>
      </c>
      <c r="C78" s="213" t="s">
        <v>782</v>
      </c>
      <c r="D78" s="49" t="n">
        <f aca="false">SUM(E78:F78)</f>
        <v>0</v>
      </c>
      <c r="E78" s="49" t="n">
        <f aca="false">SUM(F78:G78)</f>
        <v>0</v>
      </c>
      <c r="F78" s="75" t="s">
        <v>247</v>
      </c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</row>
    <row r="79" customFormat="false" ht="24" hidden="false" customHeight="false" outlineLevel="0" collapsed="false">
      <c r="A79" s="205" t="n">
        <v>4522</v>
      </c>
      <c r="B79" s="217" t="s">
        <v>783</v>
      </c>
      <c r="C79" s="213" t="s">
        <v>784</v>
      </c>
      <c r="D79" s="49" t="n">
        <f aca="false">SUM(E79:F79)</f>
        <v>0</v>
      </c>
      <c r="E79" s="49" t="n">
        <f aca="false">SUM(F79:G79)</f>
        <v>0</v>
      </c>
      <c r="F79" s="75" t="s">
        <v>247</v>
      </c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</row>
    <row r="80" customFormat="false" ht="24.75" hidden="false" customHeight="true" outlineLevel="0" collapsed="false">
      <c r="A80" s="205" t="n">
        <v>4530</v>
      </c>
      <c r="B80" s="218" t="s">
        <v>785</v>
      </c>
      <c r="C80" s="207" t="s">
        <v>667</v>
      </c>
      <c r="D80" s="49" t="n">
        <f aca="false">SUM(E80:F80)</f>
        <v>900000</v>
      </c>
      <c r="E80" s="49" t="n">
        <f aca="false">SUM(E81:E83)</f>
        <v>900000</v>
      </c>
      <c r="F80" s="49" t="n">
        <f aca="false">SUM(F81:F83)</f>
        <v>0</v>
      </c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</row>
    <row r="81" customFormat="false" ht="36" hidden="false" customHeight="false" outlineLevel="0" collapsed="false">
      <c r="A81" s="205" t="n">
        <v>4531</v>
      </c>
      <c r="B81" s="220" t="s">
        <v>786</v>
      </c>
      <c r="C81" s="198" t="s">
        <v>787</v>
      </c>
      <c r="D81" s="49" t="n">
        <f aca="false">SUM(E81:F81)</f>
        <v>900000</v>
      </c>
      <c r="E81" s="49" t="n">
        <v>900000</v>
      </c>
      <c r="F81" s="49" t="n">
        <v>0</v>
      </c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</row>
    <row r="82" customFormat="false" ht="36" hidden="false" customHeight="false" outlineLevel="0" collapsed="false">
      <c r="A82" s="205" t="n">
        <v>4532</v>
      </c>
      <c r="B82" s="220" t="s">
        <v>788</v>
      </c>
      <c r="C82" s="213" t="s">
        <v>789</v>
      </c>
      <c r="D82" s="49" t="n">
        <f aca="false">SUM(E82:F82)</f>
        <v>0</v>
      </c>
      <c r="E82" s="49" t="n">
        <v>0</v>
      </c>
      <c r="F82" s="49" t="n">
        <v>0</v>
      </c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</row>
    <row r="83" customFormat="false" ht="14.25" hidden="false" customHeight="true" outlineLevel="0" collapsed="false">
      <c r="A83" s="205" t="n">
        <v>4533</v>
      </c>
      <c r="B83" s="220" t="s">
        <v>790</v>
      </c>
      <c r="C83" s="213" t="s">
        <v>791</v>
      </c>
      <c r="D83" s="49" t="n">
        <f aca="false">SUM(E83:F83)</f>
        <v>0</v>
      </c>
      <c r="E83" s="49" t="n">
        <v>0</v>
      </c>
      <c r="F83" s="49" t="n">
        <f aca="false">SUM(F84+F87+F88)</f>
        <v>0</v>
      </c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</row>
    <row r="84" customFormat="false" ht="14.25" hidden="false" customHeight="true" outlineLevel="0" collapsed="false">
      <c r="A84" s="205" t="n">
        <v>4534</v>
      </c>
      <c r="B84" s="221" t="s">
        <v>792</v>
      </c>
      <c r="C84" s="213"/>
      <c r="D84" s="49" t="n">
        <f aca="false">SUM(E84:F84)</f>
        <v>0</v>
      </c>
      <c r="E84" s="49" t="n">
        <f aca="false">SUM(E85:E86)</f>
        <v>0</v>
      </c>
      <c r="F84" s="49" t="n">
        <f aca="false">SUM(F85:F86)</f>
        <v>0</v>
      </c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</row>
    <row r="85" customFormat="false" ht="24" hidden="false" customHeight="false" outlineLevel="0" collapsed="false">
      <c r="A85" s="222" t="n">
        <v>4535</v>
      </c>
      <c r="B85" s="221" t="s">
        <v>793</v>
      </c>
      <c r="C85" s="213"/>
      <c r="D85" s="49" t="n">
        <f aca="false">SUM(E85:F85)</f>
        <v>0</v>
      </c>
      <c r="E85" s="49" t="n">
        <v>0</v>
      </c>
      <c r="F85" s="49" t="n">
        <v>0</v>
      </c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</row>
    <row r="86" customFormat="false" ht="12.75" hidden="false" customHeight="false" outlineLevel="0" collapsed="false">
      <c r="A86" s="205" t="n">
        <v>4536</v>
      </c>
      <c r="B86" s="221" t="s">
        <v>794</v>
      </c>
      <c r="C86" s="213"/>
      <c r="D86" s="49" t="n">
        <f aca="false">SUM(E86:F86)</f>
        <v>0</v>
      </c>
      <c r="E86" s="49" t="n">
        <v>0</v>
      </c>
      <c r="F86" s="49" t="n">
        <v>0</v>
      </c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</row>
    <row r="87" customFormat="false" ht="12.75" hidden="false" customHeight="false" outlineLevel="0" collapsed="false">
      <c r="A87" s="205" t="n">
        <v>4537</v>
      </c>
      <c r="B87" s="221" t="s">
        <v>795</v>
      </c>
      <c r="C87" s="213"/>
      <c r="D87" s="49" t="n">
        <f aca="false">SUM(E87:F87)</f>
        <v>0</v>
      </c>
      <c r="E87" s="49" t="n">
        <v>0</v>
      </c>
      <c r="F87" s="49" t="n">
        <v>0</v>
      </c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</row>
    <row r="88" customFormat="false" ht="12.75" hidden="false" customHeight="false" outlineLevel="0" collapsed="false">
      <c r="A88" s="205" t="n">
        <v>4538</v>
      </c>
      <c r="B88" s="221" t="s">
        <v>796</v>
      </c>
      <c r="C88" s="213"/>
      <c r="D88" s="49" t="n">
        <f aca="false">SUM(E88:F88)</f>
        <v>0</v>
      </c>
      <c r="E88" s="49" t="n">
        <v>0</v>
      </c>
      <c r="F88" s="49" t="n">
        <v>0</v>
      </c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</row>
    <row r="89" customFormat="false" ht="24" hidden="false" customHeight="true" outlineLevel="0" collapsed="false">
      <c r="A89" s="205" t="n">
        <v>4540</v>
      </c>
      <c r="B89" s="218" t="s">
        <v>797</v>
      </c>
      <c r="C89" s="207" t="s">
        <v>667</v>
      </c>
      <c r="D89" s="49" t="n">
        <f aca="false">SUM(E89:F89)</f>
        <v>0</v>
      </c>
      <c r="E89" s="49" t="n">
        <v>0</v>
      </c>
      <c r="F89" s="49" t="n">
        <f aca="false">SUM(F90:F92)</f>
        <v>0</v>
      </c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</row>
    <row r="90" customFormat="false" ht="36" hidden="false" customHeight="false" outlineLevel="0" collapsed="false">
      <c r="A90" s="205" t="n">
        <v>4541</v>
      </c>
      <c r="B90" s="220" t="s">
        <v>798</v>
      </c>
      <c r="C90" s="213" t="s">
        <v>799</v>
      </c>
      <c r="D90" s="49" t="n">
        <f aca="false">SUM(E90:F90)</f>
        <v>0</v>
      </c>
      <c r="E90" s="75" t="s">
        <v>247</v>
      </c>
      <c r="F90" s="49" t="n">
        <v>0</v>
      </c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</row>
    <row r="91" customFormat="false" ht="26.25" hidden="false" customHeight="true" outlineLevel="0" collapsed="false">
      <c r="A91" s="205" t="n">
        <v>4542</v>
      </c>
      <c r="B91" s="220" t="s">
        <v>800</v>
      </c>
      <c r="C91" s="213" t="s">
        <v>801</v>
      </c>
      <c r="D91" s="49" t="n">
        <f aca="false">SUM(E91:F91)</f>
        <v>0</v>
      </c>
      <c r="E91" s="75" t="s">
        <v>247</v>
      </c>
      <c r="F91" s="49" t="n">
        <v>0</v>
      </c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</row>
    <row r="92" customFormat="false" ht="13.5" hidden="false" customHeight="true" outlineLevel="0" collapsed="false">
      <c r="A92" s="205" t="n">
        <v>4543</v>
      </c>
      <c r="B92" s="220" t="s">
        <v>802</v>
      </c>
      <c r="C92" s="213" t="s">
        <v>803</v>
      </c>
      <c r="D92" s="49" t="n">
        <f aca="false">SUM(E92:F92)</f>
        <v>0</v>
      </c>
      <c r="E92" s="75" t="s">
        <v>247</v>
      </c>
      <c r="F92" s="49" t="n">
        <f aca="false">SUM(F93+F96+F97)</f>
        <v>0</v>
      </c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</row>
    <row r="93" customFormat="false" ht="14.25" hidden="false" customHeight="true" outlineLevel="0" collapsed="false">
      <c r="A93" s="205" t="n">
        <v>4544</v>
      </c>
      <c r="B93" s="221" t="s">
        <v>804</v>
      </c>
      <c r="C93" s="213"/>
      <c r="D93" s="49" t="n">
        <f aca="false">SUM(E93:F93)</f>
        <v>0</v>
      </c>
      <c r="E93" s="49" t="n">
        <f aca="false">SUM(E94:E95)</f>
        <v>0</v>
      </c>
      <c r="F93" s="49" t="n">
        <f aca="false">SUM(F94:F95)</f>
        <v>0</v>
      </c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</row>
    <row r="94" customFormat="false" ht="24" hidden="false" customHeight="false" outlineLevel="0" collapsed="false">
      <c r="A94" s="222" t="n">
        <v>4545</v>
      </c>
      <c r="B94" s="221" t="s">
        <v>793</v>
      </c>
      <c r="C94" s="213"/>
      <c r="D94" s="49" t="n">
        <f aca="false">SUM(E94:F94)</f>
        <v>0</v>
      </c>
      <c r="E94" s="49" t="n">
        <f aca="false">SUM(F94:G94)</f>
        <v>0</v>
      </c>
      <c r="F94" s="49" t="n">
        <f aca="false">SUM(G94:H94)</f>
        <v>0</v>
      </c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</row>
    <row r="95" customFormat="false" ht="12.75" hidden="false" customHeight="false" outlineLevel="0" collapsed="false">
      <c r="A95" s="205" t="n">
        <v>4546</v>
      </c>
      <c r="B95" s="221" t="s">
        <v>805</v>
      </c>
      <c r="C95" s="213"/>
      <c r="D95" s="49" t="n">
        <f aca="false">SUM(E95:F95)</f>
        <v>0</v>
      </c>
      <c r="E95" s="49" t="n">
        <f aca="false">SUM(F95:G95)</f>
        <v>0</v>
      </c>
      <c r="F95" s="49" t="n">
        <f aca="false">SUM(G95:H95)</f>
        <v>0</v>
      </c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</row>
    <row r="96" customFormat="false" ht="12.75" hidden="false" customHeight="false" outlineLevel="0" collapsed="false">
      <c r="A96" s="205" t="n">
        <v>4547</v>
      </c>
      <c r="B96" s="221" t="s">
        <v>795</v>
      </c>
      <c r="C96" s="213"/>
      <c r="D96" s="49" t="n">
        <f aca="false">SUM(E96:F96)</f>
        <v>0</v>
      </c>
      <c r="E96" s="49" t="n">
        <f aca="false">SUM(F96:G96)</f>
        <v>0</v>
      </c>
      <c r="F96" s="49" t="n">
        <f aca="false">SUM(G96:H96)</f>
        <v>0</v>
      </c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</row>
    <row r="97" customFormat="false" ht="12.75" hidden="false" customHeight="false" outlineLevel="0" collapsed="false">
      <c r="A97" s="205" t="n">
        <v>4548</v>
      </c>
      <c r="B97" s="221" t="s">
        <v>796</v>
      </c>
      <c r="C97" s="213"/>
      <c r="D97" s="49" t="n">
        <f aca="false">SUM(E97:F97)</f>
        <v>0</v>
      </c>
      <c r="E97" s="49" t="n">
        <f aca="false">SUM(F97:G97)</f>
        <v>0</v>
      </c>
      <c r="F97" s="49" t="n">
        <f aca="false">SUM(G97:H97)</f>
        <v>0</v>
      </c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</row>
    <row r="98" customFormat="false" ht="24" hidden="false" customHeight="true" outlineLevel="0" collapsed="false">
      <c r="A98" s="205" t="n">
        <v>4600</v>
      </c>
      <c r="B98" s="218" t="s">
        <v>806</v>
      </c>
      <c r="C98" s="207" t="s">
        <v>667</v>
      </c>
      <c r="D98" s="49" t="n">
        <f aca="false">SUM(E98:F98)</f>
        <v>29500</v>
      </c>
      <c r="E98" s="49" t="n">
        <f aca="false">SUM(E99+E102+E107)</f>
        <v>29500</v>
      </c>
      <c r="F98" s="75" t="s">
        <v>247</v>
      </c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</row>
    <row r="99" customFormat="false" ht="24" hidden="false" customHeight="false" outlineLevel="0" collapsed="false">
      <c r="A99" s="200" t="n">
        <v>4610</v>
      </c>
      <c r="B99" s="223" t="s">
        <v>807</v>
      </c>
      <c r="C99" s="202"/>
      <c r="D99" s="49" t="n">
        <f aca="false">SUM(E99:F99)</f>
        <v>0</v>
      </c>
      <c r="E99" s="49" t="n">
        <f aca="false">SUM(E100:E101)</f>
        <v>0</v>
      </c>
      <c r="F99" s="75" t="s">
        <v>21</v>
      </c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</row>
    <row r="100" customFormat="false" ht="26.25" hidden="false" customHeight="true" outlineLevel="0" collapsed="false">
      <c r="A100" s="200" t="n">
        <v>4610</v>
      </c>
      <c r="B100" s="224" t="s">
        <v>808</v>
      </c>
      <c r="C100" s="202" t="s">
        <v>809</v>
      </c>
      <c r="D100" s="49" t="n">
        <f aca="false">SUM(E100:F100)</f>
        <v>0</v>
      </c>
      <c r="E100" s="49" t="n">
        <v>0</v>
      </c>
      <c r="F100" s="75" t="s">
        <v>247</v>
      </c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</row>
    <row r="101" customFormat="false" ht="26.25" hidden="false" customHeight="true" outlineLevel="0" collapsed="false">
      <c r="A101" s="200" t="n">
        <v>4620</v>
      </c>
      <c r="B101" s="225" t="s">
        <v>810</v>
      </c>
      <c r="C101" s="202" t="s">
        <v>811</v>
      </c>
      <c r="D101" s="49" t="n">
        <f aca="false">SUM(E101:F101)</f>
        <v>0</v>
      </c>
      <c r="E101" s="49" t="n">
        <v>0</v>
      </c>
      <c r="F101" s="75" t="s">
        <v>247</v>
      </c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</row>
    <row r="102" customFormat="false" ht="28.9" hidden="false" customHeight="true" outlineLevel="0" collapsed="false">
      <c r="A102" s="205" t="n">
        <v>4630</v>
      </c>
      <c r="B102" s="218" t="s">
        <v>812</v>
      </c>
      <c r="C102" s="207" t="s">
        <v>667</v>
      </c>
      <c r="D102" s="49" t="n">
        <f aca="false">SUM(E102:F102)</f>
        <v>29500</v>
      </c>
      <c r="E102" s="49" t="n">
        <f aca="false">SUM(E103:E106)</f>
        <v>29500</v>
      </c>
      <c r="F102" s="75" t="s">
        <v>247</v>
      </c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</row>
    <row r="103" customFormat="false" ht="17.25" hidden="false" customHeight="true" outlineLevel="0" collapsed="false">
      <c r="A103" s="205" t="n">
        <v>4631</v>
      </c>
      <c r="B103" s="217" t="s">
        <v>813</v>
      </c>
      <c r="C103" s="213" t="s">
        <v>814</v>
      </c>
      <c r="D103" s="49" t="n">
        <f aca="false">SUM(E103:F103)</f>
        <v>3500</v>
      </c>
      <c r="E103" s="49" t="n">
        <v>3500</v>
      </c>
      <c r="F103" s="75" t="s">
        <v>247</v>
      </c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</row>
    <row r="104" customFormat="false" ht="24" hidden="false" customHeight="false" outlineLevel="0" collapsed="false">
      <c r="A104" s="205" t="n">
        <v>4632</v>
      </c>
      <c r="B104" s="210" t="s">
        <v>815</v>
      </c>
      <c r="C104" s="213" t="s">
        <v>816</v>
      </c>
      <c r="D104" s="49" t="n">
        <f aca="false">SUM(E104:F104)</f>
        <v>1000</v>
      </c>
      <c r="E104" s="49" t="n">
        <v>1000</v>
      </c>
      <c r="F104" s="75" t="s">
        <v>247</v>
      </c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</row>
    <row r="105" customFormat="false" ht="12.75" hidden="false" customHeight="false" outlineLevel="0" collapsed="false">
      <c r="A105" s="205" t="n">
        <v>4633</v>
      </c>
      <c r="B105" s="217" t="s">
        <v>817</v>
      </c>
      <c r="C105" s="213" t="s">
        <v>818</v>
      </c>
      <c r="D105" s="49" t="n">
        <f aca="false">SUM(E105:F105)</f>
        <v>0</v>
      </c>
      <c r="E105" s="49" t="n">
        <v>0</v>
      </c>
      <c r="F105" s="75" t="s">
        <v>247</v>
      </c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</row>
    <row r="106" customFormat="false" ht="12.75" hidden="false" customHeight="false" outlineLevel="0" collapsed="false">
      <c r="A106" s="205" t="n">
        <v>4634</v>
      </c>
      <c r="B106" s="217" t="s">
        <v>819</v>
      </c>
      <c r="C106" s="213" t="s">
        <v>820</v>
      </c>
      <c r="D106" s="49" t="n">
        <f aca="false">SUM(E106:F106)</f>
        <v>25000</v>
      </c>
      <c r="E106" s="49" t="n">
        <v>25000</v>
      </c>
      <c r="F106" s="75" t="s">
        <v>247</v>
      </c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</row>
    <row r="107" customFormat="false" ht="12.75" hidden="false" customHeight="true" outlineLevel="0" collapsed="false">
      <c r="A107" s="205" t="n">
        <v>4640</v>
      </c>
      <c r="B107" s="218" t="s">
        <v>821</v>
      </c>
      <c r="C107" s="207" t="s">
        <v>667</v>
      </c>
      <c r="D107" s="49" t="n">
        <f aca="false">SUM(E107:F107)</f>
        <v>0</v>
      </c>
      <c r="E107" s="49" t="n">
        <f aca="false">SUM(E108)</f>
        <v>0</v>
      </c>
      <c r="F107" s="75" t="s">
        <v>247</v>
      </c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</row>
    <row r="108" customFormat="false" ht="12.75" hidden="false" customHeight="false" outlineLevel="0" collapsed="false">
      <c r="A108" s="205" t="n">
        <v>4641</v>
      </c>
      <c r="B108" s="217" t="s">
        <v>822</v>
      </c>
      <c r="C108" s="213" t="s">
        <v>823</v>
      </c>
      <c r="D108" s="49" t="n">
        <f aca="false">SUM(E108:F108)</f>
        <v>0</v>
      </c>
      <c r="E108" s="49" t="n">
        <v>0</v>
      </c>
      <c r="F108" s="75" t="s">
        <v>247</v>
      </c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</row>
    <row r="109" customFormat="false" ht="32.25" hidden="false" customHeight="true" outlineLevel="0" collapsed="false">
      <c r="A109" s="200" t="n">
        <v>4700</v>
      </c>
      <c r="B109" s="214" t="s">
        <v>824</v>
      </c>
      <c r="C109" s="207" t="s">
        <v>667</v>
      </c>
      <c r="D109" s="49" t="n">
        <f aca="false">SUM(D113,D127,D110)</f>
        <v>6100</v>
      </c>
      <c r="E109" s="49" t="n">
        <f aca="false">SUM(E113,E127,E110)</f>
        <v>303433.5</v>
      </c>
      <c r="F109" s="49" t="n">
        <v>0</v>
      </c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</row>
    <row r="110" customFormat="false" ht="25.5" hidden="false" customHeight="true" outlineLevel="0" collapsed="false">
      <c r="A110" s="205" t="n">
        <v>4710</v>
      </c>
      <c r="B110" s="214" t="s">
        <v>825</v>
      </c>
      <c r="C110" s="207" t="s">
        <v>667</v>
      </c>
      <c r="D110" s="49" t="n">
        <f aca="false">SUM(E110:F110)</f>
        <v>2000</v>
      </c>
      <c r="E110" s="49" t="n">
        <f aca="false">SUM(E111:E112)</f>
        <v>2000</v>
      </c>
      <c r="F110" s="209" t="s">
        <v>247</v>
      </c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</row>
    <row r="111" customFormat="false" ht="38.25" hidden="false" customHeight="true" outlineLevel="0" collapsed="false">
      <c r="A111" s="205" t="n">
        <v>4711</v>
      </c>
      <c r="B111" s="210" t="s">
        <v>826</v>
      </c>
      <c r="C111" s="213" t="s">
        <v>827</v>
      </c>
      <c r="D111" s="49" t="n">
        <f aca="false">SUM(E111:F111)</f>
        <v>0</v>
      </c>
      <c r="E111" s="49" t="n">
        <v>0</v>
      </c>
      <c r="F111" s="209" t="s">
        <v>247</v>
      </c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</row>
    <row r="112" customFormat="false" ht="27" hidden="false" customHeight="true" outlineLevel="0" collapsed="false">
      <c r="A112" s="205" t="n">
        <v>4712</v>
      </c>
      <c r="B112" s="217" t="s">
        <v>828</v>
      </c>
      <c r="C112" s="213" t="s">
        <v>829</v>
      </c>
      <c r="D112" s="49" t="n">
        <f aca="false">SUM(E112:F112)</f>
        <v>2000</v>
      </c>
      <c r="E112" s="49" t="n">
        <v>2000</v>
      </c>
      <c r="F112" s="209" t="s">
        <v>247</v>
      </c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</row>
    <row r="113" customFormat="false" ht="37.5" hidden="false" customHeight="true" outlineLevel="0" collapsed="false">
      <c r="A113" s="205" t="n">
        <v>4720</v>
      </c>
      <c r="B113" s="218" t="s">
        <v>830</v>
      </c>
      <c r="C113" s="207" t="s">
        <v>831</v>
      </c>
      <c r="D113" s="208" t="n">
        <f aca="false">SUM(E113:F113)</f>
        <v>4100</v>
      </c>
      <c r="E113" s="208" t="n">
        <f aca="false">SUM(E115:E116)</f>
        <v>4100</v>
      </c>
      <c r="F113" s="209" t="s">
        <v>247</v>
      </c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</row>
    <row r="114" customFormat="false" ht="12.75" hidden="false" customHeight="false" outlineLevel="0" collapsed="false">
      <c r="A114" s="205" t="n">
        <v>4721</v>
      </c>
      <c r="B114" s="217" t="s">
        <v>832</v>
      </c>
      <c r="C114" s="213" t="s">
        <v>833</v>
      </c>
      <c r="D114" s="208" t="n">
        <f aca="false">SUM(E114:F114)</f>
        <v>0</v>
      </c>
      <c r="E114" s="208" t="n">
        <v>0</v>
      </c>
      <c r="F114" s="209" t="s">
        <v>247</v>
      </c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</row>
    <row r="115" customFormat="false" ht="12.75" hidden="false" customHeight="false" outlineLevel="0" collapsed="false">
      <c r="A115" s="205" t="n">
        <v>4722</v>
      </c>
      <c r="B115" s="217" t="s">
        <v>834</v>
      </c>
      <c r="C115" s="226" t="n">
        <v>4822</v>
      </c>
      <c r="D115" s="208" t="n">
        <f aca="false">SUM(E115:F115)</f>
        <v>0</v>
      </c>
      <c r="E115" s="208" t="n">
        <v>0</v>
      </c>
      <c r="F115" s="209" t="s">
        <v>247</v>
      </c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</row>
    <row r="116" customFormat="false" ht="12.75" hidden="false" customHeight="false" outlineLevel="0" collapsed="false">
      <c r="A116" s="205" t="n">
        <v>4723</v>
      </c>
      <c r="B116" s="217" t="s">
        <v>835</v>
      </c>
      <c r="C116" s="213" t="s">
        <v>836</v>
      </c>
      <c r="D116" s="49" t="n">
        <f aca="false">SUM(E116:F116)</f>
        <v>4100</v>
      </c>
      <c r="E116" s="49" t="n">
        <v>4100</v>
      </c>
      <c r="F116" s="75" t="s">
        <v>247</v>
      </c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</row>
    <row r="117" customFormat="false" ht="36" hidden="false" customHeight="true" outlineLevel="0" collapsed="false">
      <c r="A117" s="205" t="n">
        <v>4724</v>
      </c>
      <c r="B117" s="217" t="s">
        <v>837</v>
      </c>
      <c r="C117" s="213" t="s">
        <v>838</v>
      </c>
      <c r="D117" s="49" t="n">
        <f aca="false">SUM(E117:F117)</f>
        <v>0</v>
      </c>
      <c r="E117" s="49" t="n">
        <v>0</v>
      </c>
      <c r="F117" s="75" t="s">
        <v>247</v>
      </c>
      <c r="G117" s="203"/>
      <c r="H117" s="203"/>
      <c r="I117" s="203"/>
      <c r="J117" s="212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</row>
    <row r="118" customFormat="false" ht="25.5" hidden="false" customHeight="true" outlineLevel="0" collapsed="false">
      <c r="A118" s="205" t="n">
        <v>4730</v>
      </c>
      <c r="B118" s="218" t="s">
        <v>839</v>
      </c>
      <c r="C118" s="207" t="s">
        <v>667</v>
      </c>
      <c r="D118" s="49" t="n">
        <f aca="false">SUM(E118:F118)</f>
        <v>0</v>
      </c>
      <c r="E118" s="49" t="n">
        <f aca="false">SUM(E119)</f>
        <v>0</v>
      </c>
      <c r="F118" s="75" t="s">
        <v>247</v>
      </c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</row>
    <row r="119" customFormat="false" ht="24" hidden="false" customHeight="false" outlineLevel="0" collapsed="false">
      <c r="A119" s="205" t="n">
        <v>4731</v>
      </c>
      <c r="B119" s="219" t="s">
        <v>840</v>
      </c>
      <c r="C119" s="213" t="s">
        <v>841</v>
      </c>
      <c r="D119" s="49" t="n">
        <f aca="false">SUM(E119:F119)</f>
        <v>0</v>
      </c>
      <c r="E119" s="49" t="n">
        <v>0</v>
      </c>
      <c r="F119" s="75" t="s">
        <v>247</v>
      </c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</row>
    <row r="120" customFormat="false" ht="36.75" hidden="false" customHeight="true" outlineLevel="0" collapsed="false">
      <c r="A120" s="205" t="n">
        <v>4740</v>
      </c>
      <c r="B120" s="227" t="s">
        <v>842</v>
      </c>
      <c r="C120" s="207" t="s">
        <v>667</v>
      </c>
      <c r="D120" s="49" t="n">
        <f aca="false">SUM(E120:F120)</f>
        <v>0</v>
      </c>
      <c r="E120" s="49" t="n">
        <f aca="false">SUM(E121:E122)</f>
        <v>0</v>
      </c>
      <c r="F120" s="75" t="s">
        <v>247</v>
      </c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</row>
    <row r="121" customFormat="false" ht="26.25" hidden="false" customHeight="true" outlineLevel="0" collapsed="false">
      <c r="A121" s="205" t="n">
        <v>4741</v>
      </c>
      <c r="B121" s="217" t="s">
        <v>843</v>
      </c>
      <c r="C121" s="213" t="s">
        <v>844</v>
      </c>
      <c r="D121" s="49" t="n">
        <f aca="false">SUM(E121:F121)</f>
        <v>0</v>
      </c>
      <c r="E121" s="49" t="n">
        <v>0</v>
      </c>
      <c r="F121" s="75" t="s">
        <v>247</v>
      </c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</row>
    <row r="122" customFormat="false" ht="24" hidden="false" customHeight="false" outlineLevel="0" collapsed="false">
      <c r="A122" s="205" t="n">
        <v>4742</v>
      </c>
      <c r="B122" s="217" t="s">
        <v>845</v>
      </c>
      <c r="C122" s="213" t="s">
        <v>846</v>
      </c>
      <c r="D122" s="49" t="n">
        <f aca="false">SUM(E122:F122)</f>
        <v>0</v>
      </c>
      <c r="E122" s="49" t="n">
        <v>0</v>
      </c>
      <c r="F122" s="75" t="s">
        <v>247</v>
      </c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</row>
    <row r="123" customFormat="false" ht="48.75" hidden="false" customHeight="true" outlineLevel="0" collapsed="false">
      <c r="A123" s="205" t="n">
        <v>4750</v>
      </c>
      <c r="B123" s="218" t="s">
        <v>847</v>
      </c>
      <c r="C123" s="207" t="s">
        <v>667</v>
      </c>
      <c r="D123" s="49" t="n">
        <f aca="false">SUM(E123:F123)</f>
        <v>0</v>
      </c>
      <c r="E123" s="49" t="n">
        <f aca="false">SUM(E124)</f>
        <v>0</v>
      </c>
      <c r="F123" s="75" t="s">
        <v>247</v>
      </c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</row>
    <row r="124" customFormat="false" ht="36.75" hidden="false" customHeight="true" outlineLevel="0" collapsed="false">
      <c r="A124" s="205" t="n">
        <v>4751</v>
      </c>
      <c r="B124" s="217" t="s">
        <v>848</v>
      </c>
      <c r="C124" s="213" t="s">
        <v>849</v>
      </c>
      <c r="D124" s="49" t="n">
        <f aca="false">SUM(E124:F124)</f>
        <v>0</v>
      </c>
      <c r="E124" s="49" t="n">
        <v>0</v>
      </c>
      <c r="F124" s="75" t="s">
        <v>247</v>
      </c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</row>
    <row r="125" customFormat="false" ht="24" hidden="false" customHeight="true" outlineLevel="0" collapsed="false">
      <c r="A125" s="205" t="n">
        <v>4760</v>
      </c>
      <c r="B125" s="227" t="s">
        <v>850</v>
      </c>
      <c r="C125" s="207" t="s">
        <v>667</v>
      </c>
      <c r="D125" s="49" t="n">
        <f aca="false">SUM(E125:F125)</f>
        <v>0</v>
      </c>
      <c r="E125" s="49" t="n">
        <f aca="false">SUM(E126)</f>
        <v>0</v>
      </c>
      <c r="F125" s="75" t="s">
        <v>247</v>
      </c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</row>
    <row r="126" customFormat="false" ht="15" hidden="false" customHeight="true" outlineLevel="0" collapsed="false">
      <c r="A126" s="205" t="n">
        <v>4761</v>
      </c>
      <c r="B126" s="217" t="s">
        <v>851</v>
      </c>
      <c r="C126" s="213" t="s">
        <v>852</v>
      </c>
      <c r="D126" s="49" t="n">
        <f aca="false">SUM(E126:F126)</f>
        <v>0</v>
      </c>
      <c r="E126" s="49" t="n">
        <v>0</v>
      </c>
      <c r="F126" s="75" t="s">
        <v>247</v>
      </c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</row>
    <row r="127" customFormat="false" ht="14.25" hidden="false" customHeight="true" outlineLevel="0" collapsed="false">
      <c r="A127" s="200" t="n">
        <v>4770</v>
      </c>
      <c r="B127" s="218" t="s">
        <v>853</v>
      </c>
      <c r="C127" s="207" t="s">
        <v>667</v>
      </c>
      <c r="D127" s="42" t="n">
        <f aca="false">SUM(D128)</f>
        <v>0</v>
      </c>
      <c r="E127" s="42" t="n">
        <f aca="false">SUM(E128)</f>
        <v>297333.5</v>
      </c>
      <c r="F127" s="49" t="n">
        <f aca="false">SUM(F128)</f>
        <v>0</v>
      </c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</row>
    <row r="128" customFormat="false" ht="15" hidden="false" customHeight="true" outlineLevel="0" collapsed="false">
      <c r="A128" s="200" t="n">
        <v>4771</v>
      </c>
      <c r="B128" s="217" t="s">
        <v>854</v>
      </c>
      <c r="C128" s="213" t="s">
        <v>855</v>
      </c>
      <c r="D128" s="52" t="n">
        <v>0</v>
      </c>
      <c r="E128" s="52" t="n">
        <v>297333.5</v>
      </c>
      <c r="F128" s="49" t="n">
        <v>0</v>
      </c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</row>
    <row r="129" customFormat="false" ht="27" hidden="false" customHeight="true" outlineLevel="0" collapsed="false">
      <c r="A129" s="200" t="n">
        <v>4772</v>
      </c>
      <c r="B129" s="219" t="s">
        <v>856</v>
      </c>
      <c r="C129" s="207" t="s">
        <v>667</v>
      </c>
      <c r="D129" s="49" t="n">
        <f aca="false">SUM(E129:F129)</f>
        <v>250000</v>
      </c>
      <c r="E129" s="42" t="n">
        <v>250000</v>
      </c>
      <c r="F129" s="49" t="n">
        <v>0</v>
      </c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</row>
    <row r="130" s="191" customFormat="true" ht="33" hidden="false" customHeight="true" outlineLevel="0" collapsed="false">
      <c r="A130" s="205" t="n">
        <v>5000</v>
      </c>
      <c r="B130" s="228" t="s">
        <v>857</v>
      </c>
      <c r="C130" s="207" t="s">
        <v>667</v>
      </c>
      <c r="D130" s="49" t="n">
        <f aca="false">SUM(E130:F130)</f>
        <v>1437600</v>
      </c>
      <c r="E130" s="75" t="s">
        <v>247</v>
      </c>
      <c r="F130" s="49" t="n">
        <f aca="false">SUM(F131++H138+I133+H138+F150+F152)</f>
        <v>1437600</v>
      </c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</row>
    <row r="131" customFormat="false" ht="24.6" hidden="false" customHeight="true" outlineLevel="0" collapsed="false">
      <c r="A131" s="205" t="n">
        <v>5100</v>
      </c>
      <c r="B131" s="217" t="s">
        <v>858</v>
      </c>
      <c r="C131" s="207" t="s">
        <v>667</v>
      </c>
      <c r="D131" s="49" t="n">
        <f aca="false">SUM(E131:F131)</f>
        <v>1437600</v>
      </c>
      <c r="E131" s="75" t="s">
        <v>247</v>
      </c>
      <c r="F131" s="49" t="n">
        <f aca="false">SUM(F132+F136+F140)</f>
        <v>1437600</v>
      </c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</row>
    <row r="132" customFormat="false" ht="24" hidden="false" customHeight="true" outlineLevel="0" collapsed="false">
      <c r="A132" s="205" t="n">
        <v>5110</v>
      </c>
      <c r="B132" s="218" t="s">
        <v>859</v>
      </c>
      <c r="C132" s="207" t="s">
        <v>667</v>
      </c>
      <c r="D132" s="49" t="n">
        <f aca="false">SUM(E132:F132)</f>
        <v>1407100</v>
      </c>
      <c r="E132" s="209" t="s">
        <v>247</v>
      </c>
      <c r="F132" s="49" t="n">
        <f aca="false">SUM(F133:F135)</f>
        <v>1407100</v>
      </c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</row>
    <row r="133" customFormat="false" ht="15.6" hidden="false" customHeight="true" outlineLevel="0" collapsed="false">
      <c r="A133" s="205" t="n">
        <v>5111</v>
      </c>
      <c r="B133" s="217" t="s">
        <v>860</v>
      </c>
      <c r="C133" s="230" t="s">
        <v>861</v>
      </c>
      <c r="D133" s="49" t="n">
        <f aca="false">SUM(E133:F133)</f>
        <v>0</v>
      </c>
      <c r="E133" s="75" t="s">
        <v>247</v>
      </c>
      <c r="F133" s="49" t="n">
        <v>0</v>
      </c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</row>
    <row r="134" customFormat="false" ht="12.75" hidden="false" customHeight="false" outlineLevel="0" collapsed="false">
      <c r="A134" s="205" t="n">
        <v>5112</v>
      </c>
      <c r="B134" s="217" t="s">
        <v>862</v>
      </c>
      <c r="C134" s="230" t="s">
        <v>863</v>
      </c>
      <c r="D134" s="49" t="n">
        <f aca="false">SUM(E134:F134)</f>
        <v>186600</v>
      </c>
      <c r="E134" s="75" t="s">
        <v>247</v>
      </c>
      <c r="F134" s="49" t="n">
        <v>186600</v>
      </c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3"/>
    </row>
    <row r="135" customFormat="false" ht="24" hidden="false" customHeight="false" outlineLevel="0" collapsed="false">
      <c r="A135" s="205" t="n">
        <v>5113</v>
      </c>
      <c r="B135" s="217" t="s">
        <v>864</v>
      </c>
      <c r="C135" s="213" t="s">
        <v>865</v>
      </c>
      <c r="D135" s="49" t="n">
        <f aca="false">SUM(E135:F135)</f>
        <v>1220500</v>
      </c>
      <c r="E135" s="75" t="s">
        <v>247</v>
      </c>
      <c r="F135" s="49" t="n">
        <v>1220500</v>
      </c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</row>
    <row r="136" customFormat="false" ht="12.75" hidden="false" customHeight="true" outlineLevel="0" collapsed="false">
      <c r="A136" s="205" t="n">
        <v>5120</v>
      </c>
      <c r="B136" s="218" t="s">
        <v>866</v>
      </c>
      <c r="C136" s="207" t="s">
        <v>667</v>
      </c>
      <c r="D136" s="49" t="n">
        <f aca="false">SUM(E136:F136)</f>
        <v>13500</v>
      </c>
      <c r="E136" s="75" t="s">
        <v>247</v>
      </c>
      <c r="F136" s="49" t="n">
        <f aca="false">SUM(F137:F139)</f>
        <v>13500</v>
      </c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</row>
    <row r="137" customFormat="false" ht="12.75" hidden="false" customHeight="false" outlineLevel="0" collapsed="false">
      <c r="A137" s="205" t="n">
        <v>5121</v>
      </c>
      <c r="B137" s="217" t="s">
        <v>867</v>
      </c>
      <c r="C137" s="230" t="s">
        <v>868</v>
      </c>
      <c r="D137" s="49" t="n">
        <f aca="false">SUM(E137:F137)</f>
        <v>0</v>
      </c>
      <c r="E137" s="75" t="s">
        <v>247</v>
      </c>
      <c r="F137" s="49" t="n">
        <v>0</v>
      </c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3"/>
    </row>
    <row r="138" customFormat="false" ht="12.75" hidden="false" customHeight="false" outlineLevel="0" collapsed="false">
      <c r="A138" s="205" t="n">
        <v>5122</v>
      </c>
      <c r="B138" s="217" t="s">
        <v>869</v>
      </c>
      <c r="C138" s="230" t="s">
        <v>870</v>
      </c>
      <c r="D138" s="49" t="n">
        <f aca="false">SUM(E138:F138)</f>
        <v>12500</v>
      </c>
      <c r="E138" s="75" t="s">
        <v>247</v>
      </c>
      <c r="F138" s="49" t="n">
        <v>12500</v>
      </c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3"/>
    </row>
    <row r="139" customFormat="false" ht="12.75" hidden="false" customHeight="false" outlineLevel="0" collapsed="false">
      <c r="A139" s="205" t="n">
        <v>5123</v>
      </c>
      <c r="B139" s="217" t="s">
        <v>871</v>
      </c>
      <c r="C139" s="230" t="s">
        <v>872</v>
      </c>
      <c r="D139" s="49" t="n">
        <f aca="false">SUM(E139:F139)</f>
        <v>1000</v>
      </c>
      <c r="E139" s="75" t="s">
        <v>247</v>
      </c>
      <c r="F139" s="49" t="n">
        <v>1000</v>
      </c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</row>
    <row r="140" customFormat="false" ht="12.75" hidden="false" customHeight="true" outlineLevel="0" collapsed="false">
      <c r="A140" s="205" t="n">
        <v>5130</v>
      </c>
      <c r="B140" s="218" t="s">
        <v>873</v>
      </c>
      <c r="C140" s="207" t="s">
        <v>667</v>
      </c>
      <c r="D140" s="49" t="n">
        <f aca="false">SUM(E140:F140)</f>
        <v>17000</v>
      </c>
      <c r="E140" s="75" t="s">
        <v>247</v>
      </c>
      <c r="F140" s="49" t="n">
        <f aca="false">SUM(F141:F144)</f>
        <v>17000</v>
      </c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3"/>
    </row>
    <row r="141" customFormat="false" ht="12.75" hidden="false" customHeight="false" outlineLevel="0" collapsed="false">
      <c r="A141" s="205" t="n">
        <v>5131</v>
      </c>
      <c r="B141" s="217" t="s">
        <v>874</v>
      </c>
      <c r="C141" s="230" t="s">
        <v>875</v>
      </c>
      <c r="D141" s="49" t="n">
        <f aca="false">SUM(E141:F141)</f>
        <v>0</v>
      </c>
      <c r="E141" s="75" t="s">
        <v>247</v>
      </c>
      <c r="F141" s="49" t="n">
        <v>0</v>
      </c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3"/>
    </row>
    <row r="142" customFormat="false" ht="12.75" hidden="false" customHeight="false" outlineLevel="0" collapsed="false">
      <c r="A142" s="205" t="n">
        <v>5132</v>
      </c>
      <c r="B142" s="217" t="s">
        <v>876</v>
      </c>
      <c r="C142" s="230" t="s">
        <v>877</v>
      </c>
      <c r="D142" s="49" t="n">
        <f aca="false">SUM(E142:F142)</f>
        <v>0</v>
      </c>
      <c r="E142" s="75" t="s">
        <v>247</v>
      </c>
      <c r="F142" s="49" t="n">
        <v>0</v>
      </c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3"/>
    </row>
    <row r="143" customFormat="false" ht="13.5" hidden="false" customHeight="true" outlineLevel="0" collapsed="false">
      <c r="A143" s="205" t="n">
        <v>5133</v>
      </c>
      <c r="B143" s="217" t="s">
        <v>878</v>
      </c>
      <c r="C143" s="230" t="s">
        <v>879</v>
      </c>
      <c r="D143" s="49" t="n">
        <f aca="false">SUM(E143:F143)</f>
        <v>0</v>
      </c>
      <c r="E143" s="75" t="s">
        <v>247</v>
      </c>
      <c r="F143" s="49" t="n">
        <v>0</v>
      </c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3"/>
    </row>
    <row r="144" customFormat="false" ht="12.75" hidden="false" customHeight="false" outlineLevel="0" collapsed="false">
      <c r="A144" s="205" t="n">
        <v>5134</v>
      </c>
      <c r="B144" s="217" t="s">
        <v>880</v>
      </c>
      <c r="C144" s="230" t="s">
        <v>881</v>
      </c>
      <c r="D144" s="49" t="n">
        <f aca="false">SUM(E144:F144)</f>
        <v>17000</v>
      </c>
      <c r="E144" s="75" t="s">
        <v>247</v>
      </c>
      <c r="F144" s="49" t="n">
        <v>17000</v>
      </c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3"/>
    </row>
    <row r="145" customFormat="false" ht="13.5" hidden="false" customHeight="true" outlineLevel="0" collapsed="false">
      <c r="A145" s="205" t="n">
        <v>5200</v>
      </c>
      <c r="B145" s="218" t="s">
        <v>882</v>
      </c>
      <c r="C145" s="207" t="s">
        <v>667</v>
      </c>
      <c r="D145" s="49" t="n">
        <f aca="false">SUM(E145:F145)</f>
        <v>0</v>
      </c>
      <c r="E145" s="75" t="s">
        <v>247</v>
      </c>
      <c r="F145" s="49" t="n">
        <f aca="false">SUM(F146:F149)</f>
        <v>0</v>
      </c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3"/>
    </row>
    <row r="146" customFormat="false" ht="24" hidden="false" customHeight="false" outlineLevel="0" collapsed="false">
      <c r="A146" s="205" t="n">
        <v>5211</v>
      </c>
      <c r="B146" s="217" t="s">
        <v>883</v>
      </c>
      <c r="C146" s="230" t="s">
        <v>884</v>
      </c>
      <c r="D146" s="49" t="n">
        <f aca="false">SUM(E146:F146)</f>
        <v>0</v>
      </c>
      <c r="E146" s="75" t="s">
        <v>247</v>
      </c>
      <c r="F146" s="49" t="n">
        <v>0</v>
      </c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3"/>
    </row>
    <row r="147" customFormat="false" ht="12.75" hidden="false" customHeight="false" outlineLevel="0" collapsed="false">
      <c r="A147" s="205" t="n">
        <v>5221</v>
      </c>
      <c r="B147" s="217" t="s">
        <v>885</v>
      </c>
      <c r="C147" s="230" t="s">
        <v>886</v>
      </c>
      <c r="D147" s="49" t="n">
        <f aca="false">SUM(E147:F147)</f>
        <v>0</v>
      </c>
      <c r="E147" s="75" t="s">
        <v>247</v>
      </c>
      <c r="F147" s="49" t="n">
        <v>0</v>
      </c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3"/>
    </row>
    <row r="148" customFormat="false" ht="14.25" hidden="false" customHeight="true" outlineLevel="0" collapsed="false">
      <c r="A148" s="205" t="n">
        <v>5231</v>
      </c>
      <c r="B148" s="217" t="s">
        <v>887</v>
      </c>
      <c r="C148" s="230" t="s">
        <v>888</v>
      </c>
      <c r="D148" s="49" t="n">
        <f aca="false">SUM(E148:F148)</f>
        <v>0</v>
      </c>
      <c r="E148" s="75" t="s">
        <v>247</v>
      </c>
      <c r="F148" s="49" t="n">
        <v>0</v>
      </c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3"/>
    </row>
    <row r="149" customFormat="false" ht="14.25" hidden="false" customHeight="true" outlineLevel="0" collapsed="false">
      <c r="A149" s="205" t="n">
        <v>5241</v>
      </c>
      <c r="B149" s="217" t="s">
        <v>889</v>
      </c>
      <c r="C149" s="230" t="s">
        <v>890</v>
      </c>
      <c r="D149" s="49" t="n">
        <f aca="false">SUM(E149:F149)</f>
        <v>0</v>
      </c>
      <c r="E149" s="75" t="s">
        <v>247</v>
      </c>
      <c r="F149" s="49" t="n">
        <v>0</v>
      </c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3"/>
    </row>
    <row r="150" customFormat="false" ht="13.5" hidden="false" customHeight="true" outlineLevel="0" collapsed="false">
      <c r="A150" s="205" t="n">
        <v>5300</v>
      </c>
      <c r="B150" s="218" t="s">
        <v>891</v>
      </c>
      <c r="C150" s="207" t="s">
        <v>667</v>
      </c>
      <c r="D150" s="49" t="n">
        <f aca="false">SUM(E150:F150)</f>
        <v>0</v>
      </c>
      <c r="E150" s="75" t="s">
        <v>247</v>
      </c>
      <c r="F150" s="49" t="n">
        <f aca="false">SUM(F151)</f>
        <v>0</v>
      </c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3"/>
    </row>
    <row r="151" customFormat="false" ht="12.75" hidden="false" customHeight="false" outlineLevel="0" collapsed="false">
      <c r="A151" s="205" t="n">
        <v>5311</v>
      </c>
      <c r="B151" s="217" t="s">
        <v>892</v>
      </c>
      <c r="C151" s="230" t="s">
        <v>893</v>
      </c>
      <c r="D151" s="49" t="n">
        <f aca="false">SUM(E151:F151)</f>
        <v>0</v>
      </c>
      <c r="E151" s="75" t="s">
        <v>247</v>
      </c>
      <c r="F151" s="49" t="n">
        <v>0</v>
      </c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3"/>
    </row>
    <row r="152" customFormat="false" ht="14.25" hidden="false" customHeight="true" outlineLevel="0" collapsed="false">
      <c r="A152" s="205" t="n">
        <v>5400</v>
      </c>
      <c r="B152" s="218" t="s">
        <v>894</v>
      </c>
      <c r="C152" s="207" t="s">
        <v>667</v>
      </c>
      <c r="D152" s="49" t="n">
        <f aca="false">SUM(E152:F152)</f>
        <v>0</v>
      </c>
      <c r="E152" s="75" t="s">
        <v>247</v>
      </c>
      <c r="F152" s="49" t="n">
        <f aca="false">SUM(F153:F156)</f>
        <v>0</v>
      </c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3"/>
    </row>
    <row r="153" customFormat="false" ht="12.75" hidden="false" customHeight="false" outlineLevel="0" collapsed="false">
      <c r="A153" s="205" t="n">
        <v>5411</v>
      </c>
      <c r="B153" s="217" t="s">
        <v>895</v>
      </c>
      <c r="C153" s="230" t="s">
        <v>896</v>
      </c>
      <c r="D153" s="49" t="n">
        <f aca="false">SUM(E153:F153)</f>
        <v>0</v>
      </c>
      <c r="E153" s="75" t="s">
        <v>247</v>
      </c>
      <c r="F153" s="49" t="n">
        <v>0</v>
      </c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</row>
    <row r="154" customFormat="false" ht="12.75" hidden="false" customHeight="false" outlineLevel="0" collapsed="false">
      <c r="A154" s="205" t="n">
        <v>5421</v>
      </c>
      <c r="B154" s="217" t="s">
        <v>897</v>
      </c>
      <c r="C154" s="230" t="s">
        <v>898</v>
      </c>
      <c r="D154" s="49" t="n">
        <f aca="false">SUM(E154:F154)</f>
        <v>0</v>
      </c>
      <c r="E154" s="75" t="s">
        <v>247</v>
      </c>
      <c r="F154" s="49" t="n">
        <v>0</v>
      </c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3"/>
    </row>
    <row r="155" customFormat="false" ht="12.75" hidden="false" customHeight="false" outlineLevel="0" collapsed="false">
      <c r="A155" s="205" t="n">
        <v>5431</v>
      </c>
      <c r="B155" s="217" t="s">
        <v>899</v>
      </c>
      <c r="C155" s="230" t="s">
        <v>900</v>
      </c>
      <c r="D155" s="49" t="n">
        <f aca="false">SUM(E155:F155)</f>
        <v>0</v>
      </c>
      <c r="E155" s="75" t="s">
        <v>247</v>
      </c>
      <c r="F155" s="49" t="n">
        <v>0</v>
      </c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3"/>
    </row>
    <row r="156" customFormat="false" ht="12.75" hidden="false" customHeight="false" outlineLevel="0" collapsed="false">
      <c r="A156" s="205" t="n">
        <v>5441</v>
      </c>
      <c r="B156" s="231" t="s">
        <v>901</v>
      </c>
      <c r="C156" s="230" t="s">
        <v>902</v>
      </c>
      <c r="D156" s="49" t="n">
        <f aca="false">SUM(E156:F156)</f>
        <v>0</v>
      </c>
      <c r="E156" s="75" t="s">
        <v>247</v>
      </c>
      <c r="F156" s="49" t="n">
        <v>0</v>
      </c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3"/>
    </row>
    <row r="157" s="194" customFormat="true" ht="30.75" hidden="false" customHeight="true" outlineLevel="0" collapsed="false">
      <c r="A157" s="232" t="s">
        <v>903</v>
      </c>
      <c r="B157" s="233" t="s">
        <v>904</v>
      </c>
      <c r="C157" s="234" t="s">
        <v>667</v>
      </c>
      <c r="D157" s="235" t="n">
        <f aca="false">SUM(E157:F157)</f>
        <v>-542600</v>
      </c>
      <c r="E157" s="236" t="s">
        <v>905</v>
      </c>
      <c r="F157" s="49" t="n">
        <f aca="false">SUM(F158,F162,F168,F170)</f>
        <v>-542600</v>
      </c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4"/>
    </row>
    <row r="158" customFormat="false" ht="31.5" hidden="false" customHeight="true" outlineLevel="0" collapsed="false">
      <c r="A158" s="237" t="s">
        <v>906</v>
      </c>
      <c r="B158" s="233" t="s">
        <v>907</v>
      </c>
      <c r="C158" s="238" t="s">
        <v>667</v>
      </c>
      <c r="D158" s="235" t="n">
        <f aca="false">SUM(E158:F158)</f>
        <v>0</v>
      </c>
      <c r="E158" s="236" t="s">
        <v>905</v>
      </c>
      <c r="F158" s="49" t="n">
        <f aca="false">SUM(F159:F161)</f>
        <v>0</v>
      </c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3"/>
    </row>
    <row r="159" customFormat="false" ht="25.5" hidden="false" customHeight="false" outlineLevel="0" collapsed="false">
      <c r="A159" s="237" t="s">
        <v>908</v>
      </c>
      <c r="B159" s="239" t="s">
        <v>909</v>
      </c>
      <c r="C159" s="240" t="s">
        <v>910</v>
      </c>
      <c r="D159" s="235" t="n">
        <f aca="false">SUM(E159:F159)</f>
        <v>0</v>
      </c>
      <c r="E159" s="49" t="n">
        <v>0</v>
      </c>
      <c r="F159" s="235" t="n">
        <v>0</v>
      </c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3"/>
    </row>
    <row r="160" s="242" customFormat="true" ht="15" hidden="false" customHeight="true" outlineLevel="0" collapsed="false">
      <c r="A160" s="237" t="s">
        <v>911</v>
      </c>
      <c r="B160" s="239" t="s">
        <v>912</v>
      </c>
      <c r="C160" s="240" t="s">
        <v>913</v>
      </c>
      <c r="D160" s="235" t="n">
        <v>0</v>
      </c>
      <c r="E160" s="49" t="n">
        <v>0</v>
      </c>
      <c r="F160" s="235" t="n">
        <v>0</v>
      </c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</row>
    <row r="161" customFormat="false" ht="25.5" hidden="false" customHeight="false" outlineLevel="0" collapsed="false">
      <c r="A161" s="243" t="s">
        <v>914</v>
      </c>
      <c r="B161" s="239" t="s">
        <v>915</v>
      </c>
      <c r="C161" s="240" t="s">
        <v>916</v>
      </c>
      <c r="D161" s="235" t="n">
        <f aca="false">SUM(E161:F161)</f>
        <v>0</v>
      </c>
      <c r="E161" s="75" t="s">
        <v>905</v>
      </c>
      <c r="F161" s="235" t="n">
        <v>0</v>
      </c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3"/>
    </row>
    <row r="162" customFormat="false" ht="32.25" hidden="false" customHeight="true" outlineLevel="0" collapsed="false">
      <c r="A162" s="243" t="s">
        <v>917</v>
      </c>
      <c r="B162" s="233" t="s">
        <v>918</v>
      </c>
      <c r="C162" s="238" t="s">
        <v>667</v>
      </c>
      <c r="D162" s="235" t="n">
        <f aca="false">SUM(E162:F162)</f>
        <v>0</v>
      </c>
      <c r="E162" s="75" t="s">
        <v>905</v>
      </c>
      <c r="F162" s="49" t="n">
        <f aca="false">SUM(F163:F164)</f>
        <v>0</v>
      </c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3"/>
    </row>
    <row r="163" customFormat="false" ht="25.5" hidden="false" customHeight="false" outlineLevel="0" collapsed="false">
      <c r="A163" s="243" t="s">
        <v>919</v>
      </c>
      <c r="B163" s="239" t="s">
        <v>920</v>
      </c>
      <c r="C163" s="244" t="s">
        <v>921</v>
      </c>
      <c r="D163" s="235" t="n">
        <f aca="false">SUM(E163:F163)</f>
        <v>0</v>
      </c>
      <c r="E163" s="75" t="s">
        <v>905</v>
      </c>
      <c r="F163" s="235" t="n">
        <v>0</v>
      </c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3"/>
    </row>
    <row r="164" customFormat="false" ht="15" hidden="false" customHeight="true" outlineLevel="0" collapsed="false">
      <c r="A164" s="243" t="s">
        <v>922</v>
      </c>
      <c r="B164" s="239" t="s">
        <v>923</v>
      </c>
      <c r="C164" s="238" t="s">
        <v>667</v>
      </c>
      <c r="D164" s="235" t="n">
        <f aca="false">SUM(E164:F164)</f>
        <v>0</v>
      </c>
      <c r="E164" s="75" t="s">
        <v>905</v>
      </c>
      <c r="F164" s="49" t="n">
        <f aca="false">SUM(F165:F167)</f>
        <v>0</v>
      </c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3"/>
    </row>
    <row r="165" customFormat="false" ht="14.25" hidden="false" customHeight="true" outlineLevel="0" collapsed="false">
      <c r="A165" s="243" t="s">
        <v>924</v>
      </c>
      <c r="B165" s="245" t="s">
        <v>925</v>
      </c>
      <c r="C165" s="240" t="s">
        <v>926</v>
      </c>
      <c r="D165" s="235" t="n">
        <f aca="false">SUM(E165:F165)</f>
        <v>0</v>
      </c>
      <c r="E165" s="49"/>
      <c r="F165" s="235" t="n">
        <v>0</v>
      </c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3"/>
    </row>
    <row r="166" customFormat="false" ht="25.5" hidden="false" customHeight="false" outlineLevel="0" collapsed="false">
      <c r="A166" s="246" t="s">
        <v>927</v>
      </c>
      <c r="B166" s="245" t="s">
        <v>928</v>
      </c>
      <c r="C166" s="244" t="s">
        <v>929</v>
      </c>
      <c r="D166" s="235" t="n">
        <f aca="false">SUM(E166:F166)</f>
        <v>0</v>
      </c>
      <c r="E166" s="75" t="s">
        <v>905</v>
      </c>
      <c r="F166" s="235" t="n">
        <v>0</v>
      </c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3"/>
    </row>
    <row r="167" customFormat="false" ht="25.5" hidden="false" customHeight="false" outlineLevel="0" collapsed="false">
      <c r="A167" s="243" t="s">
        <v>930</v>
      </c>
      <c r="B167" s="247" t="s">
        <v>931</v>
      </c>
      <c r="C167" s="244" t="s">
        <v>932</v>
      </c>
      <c r="D167" s="235" t="n">
        <f aca="false">SUM(E167:F167)</f>
        <v>0</v>
      </c>
      <c r="E167" s="75" t="s">
        <v>905</v>
      </c>
      <c r="F167" s="235" t="n">
        <v>0</v>
      </c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3"/>
    </row>
    <row r="168" customFormat="false" ht="29.25" hidden="false" customHeight="true" outlineLevel="0" collapsed="false">
      <c r="A168" s="243" t="s">
        <v>933</v>
      </c>
      <c r="B168" s="248" t="s">
        <v>934</v>
      </c>
      <c r="C168" s="238" t="s">
        <v>667</v>
      </c>
      <c r="D168" s="235" t="n">
        <f aca="false">SUM(E168:F168)</f>
        <v>0</v>
      </c>
      <c r="E168" s="75" t="s">
        <v>905</v>
      </c>
      <c r="F168" s="49" t="n">
        <f aca="false">SUM(F169)</f>
        <v>0</v>
      </c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3"/>
    </row>
    <row r="169" customFormat="false" ht="25.5" hidden="false" customHeight="false" outlineLevel="0" collapsed="false">
      <c r="A169" s="246" t="s">
        <v>935</v>
      </c>
      <c r="B169" s="239" t="s">
        <v>936</v>
      </c>
      <c r="C169" s="249" t="s">
        <v>937</v>
      </c>
      <c r="D169" s="235" t="n">
        <f aca="false">SUM(E169:F169)</f>
        <v>0</v>
      </c>
      <c r="E169" s="75" t="s">
        <v>905</v>
      </c>
      <c r="F169" s="235" t="n">
        <v>0</v>
      </c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3"/>
    </row>
    <row r="170" customFormat="false" ht="30.75" hidden="false" customHeight="true" outlineLevel="0" collapsed="false">
      <c r="A170" s="243" t="s">
        <v>938</v>
      </c>
      <c r="B170" s="248" t="s">
        <v>939</v>
      </c>
      <c r="C170" s="238" t="s">
        <v>667</v>
      </c>
      <c r="D170" s="235" t="n">
        <f aca="false">SUM(E170:F170)</f>
        <v>-542600</v>
      </c>
      <c r="E170" s="75" t="s">
        <v>905</v>
      </c>
      <c r="F170" s="49" t="n">
        <f aca="false">SUM(F171:F174)</f>
        <v>-542600</v>
      </c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3"/>
    </row>
    <row r="171" customFormat="false" ht="21" hidden="false" customHeight="true" outlineLevel="0" collapsed="false">
      <c r="A171" s="243" t="s">
        <v>940</v>
      </c>
      <c r="B171" s="239" t="s">
        <v>941</v>
      </c>
      <c r="C171" s="240" t="s">
        <v>942</v>
      </c>
      <c r="D171" s="235" t="n">
        <f aca="false">SUM(E171:F171)</f>
        <v>-542600</v>
      </c>
      <c r="E171" s="75" t="s">
        <v>905</v>
      </c>
      <c r="F171" s="235" t="n">
        <v>-542600</v>
      </c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3"/>
    </row>
    <row r="172" customFormat="false" ht="13.5" hidden="false" customHeight="true" outlineLevel="0" collapsed="false">
      <c r="A172" s="246" t="s">
        <v>943</v>
      </c>
      <c r="B172" s="239" t="s">
        <v>944</v>
      </c>
      <c r="C172" s="249" t="s">
        <v>945</v>
      </c>
      <c r="D172" s="235" t="n">
        <f aca="false">SUM(E172:F172)</f>
        <v>0</v>
      </c>
      <c r="E172" s="75" t="s">
        <v>905</v>
      </c>
      <c r="F172" s="235" t="n">
        <v>0</v>
      </c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3"/>
    </row>
    <row r="173" customFormat="false" ht="26.25" hidden="false" customHeight="true" outlineLevel="0" collapsed="false">
      <c r="A173" s="243" t="s">
        <v>946</v>
      </c>
      <c r="B173" s="239" t="s">
        <v>947</v>
      </c>
      <c r="C173" s="244" t="s">
        <v>948</v>
      </c>
      <c r="D173" s="235" t="n">
        <f aca="false">SUM(E173:F173)</f>
        <v>0</v>
      </c>
      <c r="E173" s="75" t="s">
        <v>905</v>
      </c>
      <c r="F173" s="235" t="n">
        <v>0</v>
      </c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3"/>
    </row>
    <row r="174" customFormat="false" ht="25.5" hidden="false" customHeight="false" outlineLevel="0" collapsed="false">
      <c r="A174" s="243" t="s">
        <v>949</v>
      </c>
      <c r="B174" s="239" t="s">
        <v>950</v>
      </c>
      <c r="C174" s="244" t="s">
        <v>951</v>
      </c>
      <c r="D174" s="235" t="n">
        <f aca="false">SUM(E174:F174)</f>
        <v>0</v>
      </c>
      <c r="E174" s="75" t="s">
        <v>905</v>
      </c>
      <c r="F174" s="235" t="n">
        <v>0</v>
      </c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3"/>
    </row>
    <row r="175" s="203" customFormat="true" ht="12.75" hidden="false" customHeight="false" outlineLevel="0" collapsed="false">
      <c r="A175" s="250"/>
      <c r="B175" s="251"/>
      <c r="C175" s="252"/>
      <c r="E175" s="253"/>
    </row>
    <row r="176" s="203" customFormat="true" ht="12.75" hidden="false" customHeight="false" outlineLevel="0" collapsed="false">
      <c r="C176" s="254"/>
    </row>
    <row r="177" s="203" customFormat="true" ht="12.75" hidden="false" customHeight="false" outlineLevel="0" collapsed="false">
      <c r="C177" s="254"/>
    </row>
    <row r="178" s="203" customFormat="true" ht="12.75" hidden="false" customHeight="false" outlineLevel="0" collapsed="false">
      <c r="C178" s="254"/>
    </row>
    <row r="179" s="203" customFormat="true" ht="12.75" hidden="false" customHeight="false" outlineLevel="0" collapsed="false">
      <c r="C179" s="254"/>
    </row>
    <row r="180" s="203" customFormat="true" ht="12.75" hidden="false" customHeight="false" outlineLevel="0" collapsed="false">
      <c r="C180" s="254"/>
    </row>
    <row r="181" s="203" customFormat="true" ht="12.75" hidden="false" customHeight="false" outlineLevel="0" collapsed="false">
      <c r="C181" s="254"/>
    </row>
    <row r="182" s="203" customFormat="true" ht="12.75" hidden="false" customHeight="false" outlineLevel="0" collapsed="false">
      <c r="C182" s="254"/>
    </row>
    <row r="183" s="203" customFormat="true" ht="12.75" hidden="false" customHeight="false" outlineLevel="0" collapsed="false">
      <c r="C183" s="254"/>
    </row>
    <row r="184" s="203" customFormat="true" ht="12.75" hidden="false" customHeight="false" outlineLevel="0" collapsed="false">
      <c r="C184" s="254"/>
    </row>
    <row r="185" s="203" customFormat="true" ht="12.75" hidden="false" customHeight="false" outlineLevel="0" collapsed="false">
      <c r="C185" s="254"/>
    </row>
    <row r="186" s="203" customFormat="true" ht="12.75" hidden="false" customHeight="false" outlineLevel="0" collapsed="false">
      <c r="C186" s="254"/>
    </row>
    <row r="187" s="203" customFormat="true" ht="12.75" hidden="false" customHeight="false" outlineLevel="0" collapsed="false">
      <c r="C187" s="254"/>
    </row>
    <row r="188" s="203" customFormat="true" ht="12.75" hidden="false" customHeight="false" outlineLevel="0" collapsed="false">
      <c r="C188" s="254"/>
    </row>
    <row r="189" s="203" customFormat="true" ht="12.75" hidden="false" customHeight="false" outlineLevel="0" collapsed="false">
      <c r="C189" s="254"/>
    </row>
    <row r="190" s="203" customFormat="true" ht="12.75" hidden="false" customHeight="false" outlineLevel="0" collapsed="false">
      <c r="C190" s="254"/>
    </row>
    <row r="191" s="203" customFormat="true" ht="12.75" hidden="false" customHeight="false" outlineLevel="0" collapsed="false">
      <c r="C191" s="254"/>
    </row>
    <row r="192" s="203" customFormat="true" ht="12.75" hidden="false" customHeight="false" outlineLevel="0" collapsed="false">
      <c r="C192" s="254"/>
    </row>
    <row r="193" s="203" customFormat="true" ht="12.75" hidden="false" customHeight="false" outlineLevel="0" collapsed="false">
      <c r="C193" s="254"/>
    </row>
    <row r="194" s="203" customFormat="true" ht="12.75" hidden="false" customHeight="false" outlineLevel="0" collapsed="false">
      <c r="C194" s="254"/>
    </row>
    <row r="195" s="203" customFormat="true" ht="12.75" hidden="false" customHeight="false" outlineLevel="0" collapsed="false">
      <c r="C195" s="254"/>
    </row>
    <row r="196" s="203" customFormat="true" ht="12.75" hidden="false" customHeight="false" outlineLevel="0" collapsed="false">
      <c r="C196" s="254"/>
    </row>
    <row r="197" s="203" customFormat="true" ht="12.75" hidden="false" customHeight="false" outlineLevel="0" collapsed="false">
      <c r="C197" s="254"/>
    </row>
    <row r="198" s="203" customFormat="true" ht="12.75" hidden="false" customHeight="false" outlineLevel="0" collapsed="false">
      <c r="C198" s="254"/>
    </row>
    <row r="199" s="203" customFormat="true" ht="12.75" hidden="false" customHeight="false" outlineLevel="0" collapsed="false">
      <c r="C199" s="254"/>
    </row>
    <row r="200" s="203" customFormat="true" ht="12.75" hidden="false" customHeight="false" outlineLevel="0" collapsed="false">
      <c r="C200" s="254"/>
    </row>
    <row r="201" s="203" customFormat="true" ht="12.75" hidden="false" customHeight="false" outlineLevel="0" collapsed="false">
      <c r="C201" s="254"/>
    </row>
    <row r="202" s="203" customFormat="true" ht="12.75" hidden="false" customHeight="false" outlineLevel="0" collapsed="false">
      <c r="C202" s="254"/>
    </row>
    <row r="203" s="203" customFormat="true" ht="12.75" hidden="false" customHeight="false" outlineLevel="0" collapsed="false">
      <c r="C203" s="254"/>
    </row>
    <row r="204" s="203" customFormat="true" ht="12.75" hidden="false" customHeight="false" outlineLevel="0" collapsed="false">
      <c r="C204" s="254"/>
    </row>
    <row r="205" s="203" customFormat="true" ht="12.75" hidden="false" customHeight="false" outlineLevel="0" collapsed="false">
      <c r="C205" s="254"/>
    </row>
    <row r="206" s="203" customFormat="true" ht="12.75" hidden="false" customHeight="false" outlineLevel="0" collapsed="false">
      <c r="C206" s="254"/>
    </row>
    <row r="207" s="203" customFormat="true" ht="12.75" hidden="false" customHeight="false" outlineLevel="0" collapsed="false">
      <c r="C207" s="254"/>
    </row>
    <row r="208" s="203" customFormat="true" ht="12.75" hidden="false" customHeight="false" outlineLevel="0" collapsed="false">
      <c r="C208" s="254"/>
    </row>
    <row r="209" s="203" customFormat="true" ht="12.75" hidden="false" customHeight="false" outlineLevel="0" collapsed="false">
      <c r="C209" s="254"/>
    </row>
    <row r="210" s="203" customFormat="true" ht="12.75" hidden="false" customHeight="false" outlineLevel="0" collapsed="false">
      <c r="C210" s="254"/>
    </row>
    <row r="211" s="203" customFormat="true" ht="12.75" hidden="false" customHeight="false" outlineLevel="0" collapsed="false">
      <c r="C211" s="254"/>
    </row>
    <row r="212" s="203" customFormat="true" ht="12.75" hidden="false" customHeight="false" outlineLevel="0" collapsed="false">
      <c r="C212" s="254"/>
    </row>
    <row r="213" s="203" customFormat="true" ht="12.75" hidden="false" customHeight="false" outlineLevel="0" collapsed="false">
      <c r="C213" s="254"/>
    </row>
    <row r="214" s="203" customFormat="true" ht="12.75" hidden="false" customHeight="false" outlineLevel="0" collapsed="false">
      <c r="C214" s="254"/>
    </row>
    <row r="215" s="203" customFormat="true" ht="12.75" hidden="false" customHeight="false" outlineLevel="0" collapsed="false">
      <c r="C215" s="254"/>
    </row>
    <row r="216" s="203" customFormat="true" ht="12.75" hidden="false" customHeight="false" outlineLevel="0" collapsed="false">
      <c r="C216" s="254"/>
    </row>
    <row r="217" s="203" customFormat="true" ht="12.75" hidden="false" customHeight="false" outlineLevel="0" collapsed="false">
      <c r="C217" s="254"/>
    </row>
    <row r="218" s="203" customFormat="true" ht="12.75" hidden="false" customHeight="false" outlineLevel="0" collapsed="false">
      <c r="C218" s="254"/>
    </row>
    <row r="219" s="203" customFormat="true" ht="12.75" hidden="false" customHeight="false" outlineLevel="0" collapsed="false">
      <c r="C219" s="254"/>
    </row>
    <row r="220" s="203" customFormat="true" ht="12.75" hidden="false" customHeight="false" outlineLevel="0" collapsed="false">
      <c r="C220" s="254"/>
    </row>
    <row r="221" s="203" customFormat="true" ht="12.75" hidden="false" customHeight="false" outlineLevel="0" collapsed="false">
      <c r="C221" s="254"/>
    </row>
    <row r="222" s="203" customFormat="true" ht="12.75" hidden="false" customHeight="false" outlineLevel="0" collapsed="false">
      <c r="C222" s="254"/>
    </row>
    <row r="223" s="203" customFormat="true" ht="12.75" hidden="false" customHeight="false" outlineLevel="0" collapsed="false">
      <c r="C223" s="254"/>
    </row>
    <row r="224" s="203" customFormat="true" ht="12.75" hidden="false" customHeight="false" outlineLevel="0" collapsed="false">
      <c r="C224" s="254"/>
    </row>
    <row r="225" s="203" customFormat="true" ht="12.75" hidden="false" customHeight="false" outlineLevel="0" collapsed="false">
      <c r="C225" s="254"/>
    </row>
    <row r="226" s="203" customFormat="true" ht="12.75" hidden="false" customHeight="false" outlineLevel="0" collapsed="false">
      <c r="C226" s="254"/>
    </row>
    <row r="227" s="203" customFormat="true" ht="12.75" hidden="false" customHeight="false" outlineLevel="0" collapsed="false">
      <c r="C227" s="254"/>
    </row>
    <row r="228" s="203" customFormat="true" ht="12.75" hidden="false" customHeight="false" outlineLevel="0" collapsed="false">
      <c r="C228" s="254"/>
    </row>
    <row r="229" s="203" customFormat="true" ht="12.75" hidden="false" customHeight="false" outlineLevel="0" collapsed="false">
      <c r="C229" s="254"/>
    </row>
    <row r="230" s="203" customFormat="true" ht="12.75" hidden="false" customHeight="false" outlineLevel="0" collapsed="false">
      <c r="C230" s="254"/>
    </row>
    <row r="231" s="203" customFormat="true" ht="12.75" hidden="false" customHeight="false" outlineLevel="0" collapsed="false">
      <c r="C231" s="254"/>
    </row>
    <row r="232" s="203" customFormat="true" ht="12.75" hidden="false" customHeight="false" outlineLevel="0" collapsed="false">
      <c r="C232" s="254"/>
    </row>
    <row r="233" s="203" customFormat="true" ht="12.75" hidden="false" customHeight="false" outlineLevel="0" collapsed="false">
      <c r="C233" s="254"/>
    </row>
    <row r="234" s="203" customFormat="true" ht="12.75" hidden="false" customHeight="false" outlineLevel="0" collapsed="false">
      <c r="C234" s="254"/>
    </row>
    <row r="235" s="203" customFormat="true" ht="12.75" hidden="false" customHeight="false" outlineLevel="0" collapsed="false">
      <c r="C235" s="254"/>
    </row>
    <row r="236" s="203" customFormat="true" ht="12.75" hidden="false" customHeight="false" outlineLevel="0" collapsed="false">
      <c r="C236" s="254"/>
    </row>
    <row r="237" s="203" customFormat="true" ht="12.75" hidden="false" customHeight="false" outlineLevel="0" collapsed="false">
      <c r="C237" s="254"/>
    </row>
    <row r="238" s="203" customFormat="true" ht="12.75" hidden="false" customHeight="false" outlineLevel="0" collapsed="false">
      <c r="C238" s="254"/>
    </row>
    <row r="239" s="203" customFormat="true" ht="12.75" hidden="false" customHeight="false" outlineLevel="0" collapsed="false">
      <c r="C239" s="254"/>
    </row>
    <row r="240" s="203" customFormat="true" ht="12.75" hidden="false" customHeight="false" outlineLevel="0" collapsed="false">
      <c r="C240" s="254"/>
    </row>
    <row r="241" s="203" customFormat="true" ht="12.75" hidden="false" customHeight="false" outlineLevel="0" collapsed="false">
      <c r="C241" s="254"/>
    </row>
    <row r="242" s="203" customFormat="true" ht="12.75" hidden="false" customHeight="false" outlineLevel="0" collapsed="false">
      <c r="C242" s="254"/>
    </row>
    <row r="243" s="203" customFormat="true" ht="12.75" hidden="false" customHeight="false" outlineLevel="0" collapsed="false">
      <c r="C243" s="254"/>
    </row>
    <row r="244" s="203" customFormat="true" ht="12.75" hidden="false" customHeight="false" outlineLevel="0" collapsed="false">
      <c r="C244" s="254"/>
    </row>
    <row r="245" s="203" customFormat="true" ht="12.75" hidden="false" customHeight="false" outlineLevel="0" collapsed="false">
      <c r="C245" s="254"/>
    </row>
    <row r="246" s="203" customFormat="true" ht="12.75" hidden="false" customHeight="false" outlineLevel="0" collapsed="false">
      <c r="C246" s="254"/>
    </row>
    <row r="247" s="203" customFormat="true" ht="12.75" hidden="false" customHeight="false" outlineLevel="0" collapsed="false">
      <c r="C247" s="254"/>
    </row>
    <row r="248" s="203" customFormat="true" ht="12.75" hidden="false" customHeight="false" outlineLevel="0" collapsed="false">
      <c r="C248" s="254"/>
    </row>
    <row r="249" s="203" customFormat="true" ht="12.75" hidden="false" customHeight="false" outlineLevel="0" collapsed="false">
      <c r="C249" s="254"/>
    </row>
    <row r="250" s="203" customFormat="true" ht="12.75" hidden="false" customHeight="false" outlineLevel="0" collapsed="false">
      <c r="C250" s="254"/>
    </row>
    <row r="251" s="203" customFormat="true" ht="12.75" hidden="false" customHeight="false" outlineLevel="0" collapsed="false">
      <c r="C251" s="254"/>
    </row>
    <row r="252" s="203" customFormat="true" ht="12.75" hidden="false" customHeight="false" outlineLevel="0" collapsed="false">
      <c r="C252" s="254"/>
    </row>
    <row r="253" s="203" customFormat="true" ht="12.75" hidden="false" customHeight="false" outlineLevel="0" collapsed="false">
      <c r="C253" s="254"/>
    </row>
    <row r="254" s="203" customFormat="true" ht="12.75" hidden="false" customHeight="false" outlineLevel="0" collapsed="false">
      <c r="C254" s="254"/>
    </row>
    <row r="255" s="203" customFormat="true" ht="12.75" hidden="false" customHeight="false" outlineLevel="0" collapsed="false">
      <c r="C255" s="254"/>
    </row>
    <row r="256" s="203" customFormat="true" ht="12.75" hidden="false" customHeight="false" outlineLevel="0" collapsed="false">
      <c r="C256" s="254"/>
    </row>
    <row r="257" s="203" customFormat="true" ht="12.75" hidden="false" customHeight="false" outlineLevel="0" collapsed="false">
      <c r="C257" s="254"/>
    </row>
    <row r="258" s="203" customFormat="true" ht="12.75" hidden="false" customHeight="false" outlineLevel="0" collapsed="false">
      <c r="C258" s="254"/>
    </row>
    <row r="259" s="203" customFormat="true" ht="12.75" hidden="false" customHeight="false" outlineLevel="0" collapsed="false">
      <c r="C259" s="254"/>
    </row>
    <row r="260" s="203" customFormat="true" ht="12.75" hidden="false" customHeight="false" outlineLevel="0" collapsed="false">
      <c r="C260" s="254"/>
    </row>
    <row r="261" s="203" customFormat="true" ht="12.75" hidden="false" customHeight="false" outlineLevel="0" collapsed="false">
      <c r="C261" s="254"/>
    </row>
    <row r="262" s="203" customFormat="true" ht="12.75" hidden="false" customHeight="false" outlineLevel="0" collapsed="false">
      <c r="C262" s="254"/>
    </row>
    <row r="263" s="203" customFormat="true" ht="12.75" hidden="false" customHeight="false" outlineLevel="0" collapsed="false">
      <c r="C263" s="254"/>
    </row>
    <row r="264" s="203" customFormat="true" ht="12.75" hidden="false" customHeight="false" outlineLevel="0" collapsed="false">
      <c r="C264" s="254"/>
    </row>
    <row r="265" s="203" customFormat="true" ht="12.75" hidden="false" customHeight="false" outlineLevel="0" collapsed="false">
      <c r="C265" s="254"/>
    </row>
    <row r="266" s="203" customFormat="true" ht="12.75" hidden="false" customHeight="false" outlineLevel="0" collapsed="false">
      <c r="C266" s="254"/>
    </row>
    <row r="267" s="203" customFormat="true" ht="12.75" hidden="false" customHeight="false" outlineLevel="0" collapsed="false">
      <c r="C267" s="254"/>
    </row>
    <row r="268" s="203" customFormat="true" ht="12.75" hidden="false" customHeight="false" outlineLevel="0" collapsed="false">
      <c r="C268" s="254"/>
    </row>
    <row r="269" s="203" customFormat="true" ht="12.75" hidden="false" customHeight="false" outlineLevel="0" collapsed="false">
      <c r="C269" s="254"/>
    </row>
    <row r="270" s="203" customFormat="true" ht="12.75" hidden="false" customHeight="false" outlineLevel="0" collapsed="false">
      <c r="C270" s="254"/>
    </row>
    <row r="271" s="203" customFormat="true" ht="12.75" hidden="false" customHeight="false" outlineLevel="0" collapsed="false">
      <c r="C271" s="254"/>
    </row>
    <row r="272" s="203" customFormat="true" ht="12.75" hidden="false" customHeight="false" outlineLevel="0" collapsed="false">
      <c r="C272" s="254"/>
    </row>
    <row r="273" s="203" customFormat="true" ht="12.75" hidden="false" customHeight="false" outlineLevel="0" collapsed="false">
      <c r="C273" s="254"/>
    </row>
    <row r="274" s="203" customFormat="true" ht="12.75" hidden="false" customHeight="false" outlineLevel="0" collapsed="false">
      <c r="C274" s="254"/>
    </row>
    <row r="275" s="203" customFormat="true" ht="12.75" hidden="false" customHeight="false" outlineLevel="0" collapsed="false">
      <c r="C275" s="254"/>
    </row>
    <row r="276" s="203" customFormat="true" ht="12.75" hidden="false" customHeight="false" outlineLevel="0" collapsed="false">
      <c r="C276" s="254"/>
    </row>
    <row r="277" s="203" customFormat="true" ht="12.75" hidden="false" customHeight="false" outlineLevel="0" collapsed="false">
      <c r="C277" s="254"/>
    </row>
    <row r="278" s="203" customFormat="true" ht="12.75" hidden="false" customHeight="false" outlineLevel="0" collapsed="false">
      <c r="C278" s="254"/>
    </row>
    <row r="279" s="203" customFormat="true" ht="12.75" hidden="false" customHeight="false" outlineLevel="0" collapsed="false">
      <c r="C279" s="254"/>
    </row>
    <row r="280" s="203" customFormat="true" ht="12.75" hidden="false" customHeight="false" outlineLevel="0" collapsed="false">
      <c r="C280" s="254"/>
    </row>
    <row r="281" s="203" customFormat="true" ht="12.75" hidden="false" customHeight="false" outlineLevel="0" collapsed="false">
      <c r="C281" s="254"/>
    </row>
    <row r="282" s="203" customFormat="true" ht="12.75" hidden="false" customHeight="false" outlineLevel="0" collapsed="false">
      <c r="C282" s="254"/>
    </row>
    <row r="283" s="203" customFormat="true" ht="12.75" hidden="false" customHeight="false" outlineLevel="0" collapsed="false">
      <c r="C283" s="254"/>
    </row>
    <row r="284" s="203" customFormat="true" ht="12.75" hidden="false" customHeight="false" outlineLevel="0" collapsed="false">
      <c r="C284" s="254"/>
    </row>
    <row r="285" s="203" customFormat="true" ht="12.75" hidden="false" customHeight="false" outlineLevel="0" collapsed="false">
      <c r="C285" s="254"/>
    </row>
    <row r="286" s="203" customFormat="true" ht="12.75" hidden="false" customHeight="false" outlineLevel="0" collapsed="false">
      <c r="C286" s="254"/>
    </row>
    <row r="287" s="203" customFormat="true" ht="12.75" hidden="false" customHeight="false" outlineLevel="0" collapsed="false">
      <c r="C287" s="254"/>
    </row>
    <row r="288" s="203" customFormat="true" ht="12.75" hidden="false" customHeight="false" outlineLevel="0" collapsed="false">
      <c r="C288" s="254"/>
    </row>
    <row r="289" s="203" customFormat="true" ht="12.75" hidden="false" customHeight="false" outlineLevel="0" collapsed="false">
      <c r="C289" s="254"/>
    </row>
    <row r="290" s="203" customFormat="true" ht="12.75" hidden="false" customHeight="false" outlineLevel="0" collapsed="false">
      <c r="C290" s="254"/>
    </row>
    <row r="291" s="203" customFormat="true" ht="12.75" hidden="false" customHeight="false" outlineLevel="0" collapsed="false">
      <c r="C291" s="254"/>
    </row>
    <row r="292" s="203" customFormat="true" ht="12.75" hidden="false" customHeight="false" outlineLevel="0" collapsed="false">
      <c r="C292" s="254"/>
    </row>
    <row r="293" s="203" customFormat="true" ht="12.75" hidden="false" customHeight="false" outlineLevel="0" collapsed="false">
      <c r="C293" s="254"/>
    </row>
    <row r="294" s="203" customFormat="true" ht="12.75" hidden="false" customHeight="false" outlineLevel="0" collapsed="false">
      <c r="C294" s="254"/>
    </row>
    <row r="295" s="203" customFormat="true" ht="12.75" hidden="false" customHeight="false" outlineLevel="0" collapsed="false">
      <c r="C295" s="254"/>
    </row>
    <row r="296" s="203" customFormat="true" ht="12.75" hidden="false" customHeight="false" outlineLevel="0" collapsed="false">
      <c r="C296" s="254"/>
    </row>
    <row r="297" s="203" customFormat="true" ht="12.75" hidden="false" customHeight="false" outlineLevel="0" collapsed="false">
      <c r="C297" s="254"/>
    </row>
    <row r="298" s="203" customFormat="true" ht="12.75" hidden="false" customHeight="false" outlineLevel="0" collapsed="false">
      <c r="C298" s="254"/>
    </row>
    <row r="299" s="203" customFormat="true" ht="12.75" hidden="false" customHeight="false" outlineLevel="0" collapsed="false">
      <c r="C299" s="254"/>
    </row>
    <row r="300" s="203" customFormat="true" ht="12.75" hidden="false" customHeight="false" outlineLevel="0" collapsed="false">
      <c r="C300" s="254"/>
    </row>
    <row r="301" s="203" customFormat="true" ht="12.75" hidden="false" customHeight="false" outlineLevel="0" collapsed="false">
      <c r="C301" s="254"/>
    </row>
    <row r="302" s="203" customFormat="true" ht="12.75" hidden="false" customHeight="false" outlineLevel="0" collapsed="false">
      <c r="C302" s="254"/>
    </row>
    <row r="303" s="203" customFormat="true" ht="12.75" hidden="false" customHeight="false" outlineLevel="0" collapsed="false">
      <c r="C303" s="254"/>
    </row>
    <row r="304" s="203" customFormat="true" ht="12.75" hidden="false" customHeight="false" outlineLevel="0" collapsed="false">
      <c r="C304" s="254"/>
    </row>
    <row r="305" s="203" customFormat="true" ht="12.75" hidden="false" customHeight="false" outlineLevel="0" collapsed="false">
      <c r="C305" s="254"/>
    </row>
    <row r="306" s="203" customFormat="true" ht="12.75" hidden="false" customHeight="false" outlineLevel="0" collapsed="false">
      <c r="C306" s="254"/>
    </row>
    <row r="307" s="203" customFormat="true" ht="12.75" hidden="false" customHeight="false" outlineLevel="0" collapsed="false">
      <c r="C307" s="254"/>
    </row>
    <row r="308" s="203" customFormat="true" ht="12.75" hidden="false" customHeight="false" outlineLevel="0" collapsed="false">
      <c r="C308" s="254"/>
    </row>
    <row r="309" s="203" customFormat="true" ht="12.75" hidden="false" customHeight="false" outlineLevel="0" collapsed="false">
      <c r="C309" s="254"/>
    </row>
    <row r="310" s="203" customFormat="true" ht="12.75" hidden="false" customHeight="false" outlineLevel="0" collapsed="false">
      <c r="C310" s="254"/>
    </row>
    <row r="311" s="203" customFormat="true" ht="12.75" hidden="false" customHeight="false" outlineLevel="0" collapsed="false">
      <c r="C311" s="254"/>
    </row>
    <row r="312" s="203" customFormat="true" ht="12.75" hidden="false" customHeight="false" outlineLevel="0" collapsed="false">
      <c r="C312" s="254"/>
    </row>
    <row r="313" s="203" customFormat="true" ht="12.75" hidden="false" customHeight="false" outlineLevel="0" collapsed="false">
      <c r="C313" s="254"/>
    </row>
    <row r="314" s="203" customFormat="true" ht="12.75" hidden="false" customHeight="false" outlineLevel="0" collapsed="false">
      <c r="C314" s="254"/>
    </row>
    <row r="315" s="203" customFormat="true" ht="12.75" hidden="false" customHeight="false" outlineLevel="0" collapsed="false">
      <c r="C315" s="254"/>
    </row>
    <row r="316" s="203" customFormat="true" ht="12.75" hidden="false" customHeight="false" outlineLevel="0" collapsed="false">
      <c r="C316" s="254"/>
    </row>
    <row r="317" s="203" customFormat="true" ht="12.75" hidden="false" customHeight="false" outlineLevel="0" collapsed="false">
      <c r="C317" s="254"/>
    </row>
    <row r="318" s="203" customFormat="true" ht="12.75" hidden="false" customHeight="false" outlineLevel="0" collapsed="false">
      <c r="C318" s="254"/>
    </row>
    <row r="319" s="203" customFormat="true" ht="12.75" hidden="false" customHeight="false" outlineLevel="0" collapsed="false">
      <c r="C319" s="254"/>
    </row>
    <row r="320" s="203" customFormat="true" ht="12.75" hidden="false" customHeight="false" outlineLevel="0" collapsed="false">
      <c r="C320" s="254"/>
    </row>
    <row r="321" s="203" customFormat="true" ht="12.75" hidden="false" customHeight="false" outlineLevel="0" collapsed="false">
      <c r="C321" s="254"/>
    </row>
    <row r="322" s="203" customFormat="true" ht="12.75" hidden="false" customHeight="false" outlineLevel="0" collapsed="false">
      <c r="C322" s="254"/>
    </row>
    <row r="323" s="203" customFormat="true" ht="12.75" hidden="false" customHeight="false" outlineLevel="0" collapsed="false">
      <c r="C323" s="254"/>
    </row>
    <row r="324" s="203" customFormat="true" ht="12.75" hidden="false" customHeight="false" outlineLevel="0" collapsed="false">
      <c r="C324" s="254"/>
    </row>
    <row r="325" s="203" customFormat="true" ht="12.75" hidden="false" customHeight="false" outlineLevel="0" collapsed="false">
      <c r="C325" s="254"/>
    </row>
    <row r="326" s="203" customFormat="true" ht="12.75" hidden="false" customHeight="false" outlineLevel="0" collapsed="false">
      <c r="C326" s="254"/>
    </row>
    <row r="327" s="203" customFormat="true" ht="12.75" hidden="false" customHeight="false" outlineLevel="0" collapsed="false">
      <c r="C327" s="254"/>
    </row>
    <row r="328" s="203" customFormat="true" ht="12.75" hidden="false" customHeight="false" outlineLevel="0" collapsed="false">
      <c r="C328" s="254"/>
    </row>
    <row r="329" s="203" customFormat="true" ht="12.75" hidden="false" customHeight="false" outlineLevel="0" collapsed="false">
      <c r="C329" s="254"/>
    </row>
    <row r="330" s="203" customFormat="true" ht="12.75" hidden="false" customHeight="false" outlineLevel="0" collapsed="false">
      <c r="C330" s="254"/>
    </row>
    <row r="331" s="203" customFormat="true" ht="12.75" hidden="false" customHeight="false" outlineLevel="0" collapsed="false">
      <c r="C331" s="254"/>
    </row>
    <row r="332" s="203" customFormat="true" ht="12.75" hidden="false" customHeight="false" outlineLevel="0" collapsed="false">
      <c r="C332" s="254"/>
    </row>
    <row r="333" s="203" customFormat="true" ht="12.75" hidden="false" customHeight="false" outlineLevel="0" collapsed="false">
      <c r="C333" s="254"/>
    </row>
    <row r="334" s="203" customFormat="true" ht="12.75" hidden="false" customHeight="false" outlineLevel="0" collapsed="false">
      <c r="C334" s="254"/>
    </row>
    <row r="335" s="203" customFormat="true" ht="12.75" hidden="false" customHeight="false" outlineLevel="0" collapsed="false">
      <c r="C335" s="254"/>
    </row>
    <row r="336" s="203" customFormat="true" ht="12.75" hidden="false" customHeight="false" outlineLevel="0" collapsed="false">
      <c r="C336" s="254"/>
    </row>
    <row r="337" s="203" customFormat="true" ht="12.75" hidden="false" customHeight="false" outlineLevel="0" collapsed="false">
      <c r="C337" s="254"/>
    </row>
    <row r="338" s="203" customFormat="true" ht="12.75" hidden="false" customHeight="false" outlineLevel="0" collapsed="false">
      <c r="C338" s="254"/>
    </row>
    <row r="339" s="203" customFormat="true" ht="12.75" hidden="false" customHeight="false" outlineLevel="0" collapsed="false">
      <c r="C339" s="254"/>
    </row>
    <row r="340" s="203" customFormat="true" ht="12.75" hidden="false" customHeight="false" outlineLevel="0" collapsed="false">
      <c r="C340" s="254"/>
    </row>
    <row r="341" s="203" customFormat="true" ht="12.75" hidden="false" customHeight="false" outlineLevel="0" collapsed="false">
      <c r="C341" s="254"/>
    </row>
    <row r="342" s="203" customFormat="true" ht="12.75" hidden="false" customHeight="false" outlineLevel="0" collapsed="false">
      <c r="C342" s="254"/>
    </row>
    <row r="343" s="203" customFormat="true" ht="12.75" hidden="false" customHeight="false" outlineLevel="0" collapsed="false">
      <c r="C343" s="254"/>
    </row>
    <row r="344" s="203" customFormat="true" ht="12.75" hidden="false" customHeight="false" outlineLevel="0" collapsed="false">
      <c r="C344" s="254"/>
    </row>
    <row r="345" s="203" customFormat="true" ht="12.75" hidden="false" customHeight="false" outlineLevel="0" collapsed="false">
      <c r="C345" s="254"/>
    </row>
    <row r="346" s="203" customFormat="true" ht="12.75" hidden="false" customHeight="false" outlineLevel="0" collapsed="false">
      <c r="C346" s="254"/>
    </row>
    <row r="347" s="203" customFormat="true" ht="12.75" hidden="false" customHeight="false" outlineLevel="0" collapsed="false">
      <c r="C347" s="254"/>
    </row>
    <row r="348" s="203" customFormat="true" ht="12.75" hidden="false" customHeight="false" outlineLevel="0" collapsed="false">
      <c r="C348" s="254"/>
    </row>
    <row r="349" s="203" customFormat="true" ht="12.75" hidden="false" customHeight="false" outlineLevel="0" collapsed="false">
      <c r="C349" s="254"/>
    </row>
    <row r="350" s="203" customFormat="true" ht="12.75" hidden="false" customHeight="false" outlineLevel="0" collapsed="false">
      <c r="C350" s="254"/>
    </row>
    <row r="351" s="203" customFormat="true" ht="12.75" hidden="false" customHeight="false" outlineLevel="0" collapsed="false">
      <c r="C351" s="254"/>
    </row>
    <row r="352" s="203" customFormat="true" ht="12.75" hidden="false" customHeight="false" outlineLevel="0" collapsed="false">
      <c r="C352" s="254"/>
    </row>
    <row r="353" s="203" customFormat="true" ht="12.75" hidden="false" customHeight="false" outlineLevel="0" collapsed="false">
      <c r="C353" s="254"/>
    </row>
    <row r="354" s="203" customFormat="true" ht="12.75" hidden="false" customHeight="false" outlineLevel="0" collapsed="false">
      <c r="C354" s="254"/>
    </row>
    <row r="355" s="203" customFormat="true" ht="12.75" hidden="false" customHeight="false" outlineLevel="0" collapsed="false">
      <c r="C355" s="254"/>
    </row>
    <row r="356" s="203" customFormat="true" ht="12.75" hidden="false" customHeight="false" outlineLevel="0" collapsed="false">
      <c r="C356" s="254"/>
    </row>
    <row r="357" s="203" customFormat="true" ht="12.75" hidden="false" customHeight="false" outlineLevel="0" collapsed="false">
      <c r="C357" s="254"/>
    </row>
    <row r="358" s="203" customFormat="true" ht="12.75" hidden="false" customHeight="false" outlineLevel="0" collapsed="false">
      <c r="C358" s="254"/>
    </row>
    <row r="359" s="203" customFormat="true" ht="12.75" hidden="false" customHeight="false" outlineLevel="0" collapsed="false">
      <c r="C359" s="254"/>
    </row>
    <row r="360" s="203" customFormat="true" ht="12.75" hidden="false" customHeight="false" outlineLevel="0" collapsed="false">
      <c r="C360" s="254"/>
    </row>
    <row r="361" s="203" customFormat="true" ht="12.75" hidden="false" customHeight="false" outlineLevel="0" collapsed="false">
      <c r="C361" s="254"/>
    </row>
    <row r="362" s="203" customFormat="true" ht="12.75" hidden="false" customHeight="false" outlineLevel="0" collapsed="false">
      <c r="C362" s="254"/>
    </row>
    <row r="363" s="203" customFormat="true" ht="12.75" hidden="false" customHeight="false" outlineLevel="0" collapsed="false">
      <c r="C363" s="254"/>
    </row>
    <row r="364" s="203" customFormat="true" ht="12.75" hidden="false" customHeight="false" outlineLevel="0" collapsed="false">
      <c r="C364" s="254"/>
    </row>
    <row r="365" s="203" customFormat="true" ht="12.75" hidden="false" customHeight="false" outlineLevel="0" collapsed="false">
      <c r="C365" s="254"/>
    </row>
    <row r="366" s="203" customFormat="true" ht="12.75" hidden="false" customHeight="false" outlineLevel="0" collapsed="false">
      <c r="C366" s="254"/>
    </row>
    <row r="367" s="203" customFormat="true" ht="12.75" hidden="false" customHeight="false" outlineLevel="0" collapsed="false">
      <c r="C367" s="254"/>
    </row>
    <row r="368" s="203" customFormat="true" ht="12.75" hidden="false" customHeight="false" outlineLevel="0" collapsed="false">
      <c r="C368" s="254"/>
    </row>
    <row r="369" s="203" customFormat="true" ht="12.75" hidden="false" customHeight="false" outlineLevel="0" collapsed="false">
      <c r="C369" s="254"/>
    </row>
    <row r="370" s="203" customFormat="true" ht="12.75" hidden="false" customHeight="false" outlineLevel="0" collapsed="false">
      <c r="C370" s="254"/>
    </row>
    <row r="371" s="203" customFormat="true" ht="12.75" hidden="false" customHeight="false" outlineLevel="0" collapsed="false">
      <c r="C371" s="254"/>
    </row>
    <row r="372" s="203" customFormat="true" ht="12.75" hidden="false" customHeight="false" outlineLevel="0" collapsed="false">
      <c r="C372" s="254"/>
    </row>
    <row r="373" s="203" customFormat="true" ht="12.75" hidden="false" customHeight="false" outlineLevel="0" collapsed="false">
      <c r="C373" s="254"/>
    </row>
    <row r="374" s="203" customFormat="true" ht="12.75" hidden="false" customHeight="false" outlineLevel="0" collapsed="false">
      <c r="C374" s="254"/>
    </row>
    <row r="375" s="203" customFormat="true" ht="12.75" hidden="false" customHeight="false" outlineLevel="0" collapsed="false">
      <c r="C375" s="254"/>
    </row>
    <row r="376" s="203" customFormat="true" ht="12.75" hidden="false" customHeight="false" outlineLevel="0" collapsed="false">
      <c r="C376" s="254"/>
    </row>
    <row r="377" s="203" customFormat="true" ht="12.75" hidden="false" customHeight="false" outlineLevel="0" collapsed="false">
      <c r="C377" s="254"/>
    </row>
    <row r="378" s="203" customFormat="true" ht="12.75" hidden="false" customHeight="false" outlineLevel="0" collapsed="false">
      <c r="C378" s="254"/>
    </row>
    <row r="379" s="203" customFormat="true" ht="12.75" hidden="false" customHeight="false" outlineLevel="0" collapsed="false">
      <c r="C379" s="254"/>
    </row>
    <row r="380" s="203" customFormat="true" ht="12.75" hidden="false" customHeight="false" outlineLevel="0" collapsed="false">
      <c r="C380" s="254"/>
    </row>
    <row r="381" s="203" customFormat="true" ht="12.75" hidden="false" customHeight="false" outlineLevel="0" collapsed="false">
      <c r="C381" s="254"/>
    </row>
    <row r="382" s="203" customFormat="true" ht="12.75" hidden="false" customHeight="false" outlineLevel="0" collapsed="false">
      <c r="C382" s="254"/>
    </row>
    <row r="383" s="203" customFormat="true" ht="12.75" hidden="false" customHeight="false" outlineLevel="0" collapsed="false">
      <c r="C383" s="254"/>
    </row>
    <row r="384" s="203" customFormat="true" ht="12.75" hidden="false" customHeight="false" outlineLevel="0" collapsed="false">
      <c r="C384" s="254"/>
    </row>
    <row r="385" s="203" customFormat="true" ht="12.75" hidden="false" customHeight="false" outlineLevel="0" collapsed="false">
      <c r="C385" s="254"/>
    </row>
    <row r="386" s="203" customFormat="true" ht="12.75" hidden="false" customHeight="false" outlineLevel="0" collapsed="false">
      <c r="C386" s="254"/>
    </row>
    <row r="387" s="203" customFormat="true" ht="12.75" hidden="false" customHeight="false" outlineLevel="0" collapsed="false">
      <c r="C387" s="254"/>
    </row>
    <row r="388" s="203" customFormat="true" ht="12.75" hidden="false" customHeight="false" outlineLevel="0" collapsed="false">
      <c r="C388" s="254"/>
    </row>
    <row r="389" s="203" customFormat="true" ht="12.75" hidden="false" customHeight="false" outlineLevel="0" collapsed="false">
      <c r="C389" s="254"/>
    </row>
    <row r="390" s="203" customFormat="true" ht="12.75" hidden="false" customHeight="false" outlineLevel="0" collapsed="false">
      <c r="C390" s="254"/>
    </row>
    <row r="391" s="203" customFormat="true" ht="12.75" hidden="false" customHeight="false" outlineLevel="0" collapsed="false">
      <c r="C391" s="254"/>
    </row>
    <row r="392" s="203" customFormat="true" ht="12.75" hidden="false" customHeight="false" outlineLevel="0" collapsed="false">
      <c r="C392" s="254"/>
    </row>
    <row r="393" s="203" customFormat="true" ht="12.75" hidden="false" customHeight="false" outlineLevel="0" collapsed="false">
      <c r="C393" s="254"/>
    </row>
    <row r="394" s="203" customFormat="true" ht="12.75" hidden="false" customHeight="false" outlineLevel="0" collapsed="false">
      <c r="C394" s="254"/>
    </row>
    <row r="395" s="203" customFormat="true" ht="12.75" hidden="false" customHeight="false" outlineLevel="0" collapsed="false">
      <c r="C395" s="254"/>
    </row>
    <row r="396" s="203" customFormat="true" ht="12.75" hidden="false" customHeight="false" outlineLevel="0" collapsed="false">
      <c r="C396" s="254"/>
    </row>
    <row r="397" s="203" customFormat="true" ht="12.75" hidden="false" customHeight="false" outlineLevel="0" collapsed="false">
      <c r="C397" s="254"/>
    </row>
    <row r="398" s="203" customFormat="true" ht="12.75" hidden="false" customHeight="false" outlineLevel="0" collapsed="false">
      <c r="C398" s="254"/>
    </row>
    <row r="399" s="203" customFormat="true" ht="12.75" hidden="false" customHeight="false" outlineLevel="0" collapsed="false">
      <c r="C399" s="254"/>
    </row>
    <row r="400" s="203" customFormat="true" ht="12.75" hidden="false" customHeight="false" outlineLevel="0" collapsed="false">
      <c r="C400" s="254"/>
    </row>
    <row r="401" s="203" customFormat="true" ht="12.75" hidden="false" customHeight="false" outlineLevel="0" collapsed="false">
      <c r="C401" s="254"/>
    </row>
    <row r="402" s="203" customFormat="true" ht="12.75" hidden="false" customHeight="false" outlineLevel="0" collapsed="false">
      <c r="C402" s="254"/>
    </row>
    <row r="403" s="203" customFormat="true" ht="12.75" hidden="false" customHeight="false" outlineLevel="0" collapsed="false">
      <c r="C403" s="254"/>
    </row>
    <row r="404" s="203" customFormat="true" ht="12.75" hidden="false" customHeight="false" outlineLevel="0" collapsed="false">
      <c r="C404" s="254"/>
    </row>
    <row r="405" s="203" customFormat="true" ht="12.75" hidden="false" customHeight="false" outlineLevel="0" collapsed="false">
      <c r="C405" s="254"/>
    </row>
    <row r="406" s="203" customFormat="true" ht="12.75" hidden="false" customHeight="false" outlineLevel="0" collapsed="false">
      <c r="C406" s="254"/>
    </row>
    <row r="407" s="203" customFormat="true" ht="12.75" hidden="false" customHeight="false" outlineLevel="0" collapsed="false">
      <c r="C407" s="254"/>
    </row>
    <row r="408" s="203" customFormat="true" ht="12.75" hidden="false" customHeight="false" outlineLevel="0" collapsed="false">
      <c r="C408" s="254"/>
    </row>
    <row r="409" s="203" customFormat="true" ht="12.75" hidden="false" customHeight="false" outlineLevel="0" collapsed="false">
      <c r="C409" s="254"/>
    </row>
    <row r="410" s="203" customFormat="true" ht="12.75" hidden="false" customHeight="false" outlineLevel="0" collapsed="false">
      <c r="C410" s="254"/>
    </row>
    <row r="411" s="203" customFormat="true" ht="12.75" hidden="false" customHeight="false" outlineLevel="0" collapsed="false">
      <c r="C411" s="254"/>
    </row>
    <row r="412" s="203" customFormat="true" ht="12.75" hidden="false" customHeight="false" outlineLevel="0" collapsed="false">
      <c r="C412" s="254"/>
    </row>
    <row r="413" s="203" customFormat="true" ht="12.75" hidden="false" customHeight="false" outlineLevel="0" collapsed="false">
      <c r="C413" s="254"/>
    </row>
    <row r="414" s="203" customFormat="true" ht="12.75" hidden="false" customHeight="false" outlineLevel="0" collapsed="false">
      <c r="C414" s="254"/>
    </row>
    <row r="415" s="203" customFormat="true" ht="12.75" hidden="false" customHeight="false" outlineLevel="0" collapsed="false">
      <c r="C415" s="254"/>
    </row>
    <row r="416" s="203" customFormat="true" ht="12.75" hidden="false" customHeight="false" outlineLevel="0" collapsed="false">
      <c r="C416" s="254"/>
    </row>
    <row r="417" s="203" customFormat="true" ht="12.75" hidden="false" customHeight="false" outlineLevel="0" collapsed="false">
      <c r="C417" s="254"/>
    </row>
    <row r="418" s="203" customFormat="true" ht="12.75" hidden="false" customHeight="false" outlineLevel="0" collapsed="false">
      <c r="C418" s="254"/>
    </row>
    <row r="419" s="203" customFormat="true" ht="12.75" hidden="false" customHeight="false" outlineLevel="0" collapsed="false">
      <c r="C419" s="254"/>
    </row>
    <row r="420" s="203" customFormat="true" ht="12.75" hidden="false" customHeight="false" outlineLevel="0" collapsed="false">
      <c r="C420" s="254"/>
    </row>
    <row r="421" s="203" customFormat="true" ht="12.75" hidden="false" customHeight="false" outlineLevel="0" collapsed="false">
      <c r="C421" s="254"/>
    </row>
    <row r="422" s="203" customFormat="true" ht="12.75" hidden="false" customHeight="false" outlineLevel="0" collapsed="false">
      <c r="C422" s="254"/>
    </row>
    <row r="423" s="203" customFormat="true" ht="12.75" hidden="false" customHeight="false" outlineLevel="0" collapsed="false">
      <c r="C423" s="254"/>
    </row>
    <row r="424" s="203" customFormat="true" ht="12.75" hidden="false" customHeight="false" outlineLevel="0" collapsed="false">
      <c r="C424" s="254"/>
    </row>
    <row r="425" s="203" customFormat="true" ht="12.75" hidden="false" customHeight="false" outlineLevel="0" collapsed="false">
      <c r="C425" s="254"/>
    </row>
    <row r="426" s="203" customFormat="true" ht="12.75" hidden="false" customHeight="false" outlineLevel="0" collapsed="false">
      <c r="C426" s="254"/>
    </row>
    <row r="427" s="203" customFormat="true" ht="12.75" hidden="false" customHeight="false" outlineLevel="0" collapsed="false">
      <c r="C427" s="254"/>
    </row>
    <row r="428" s="203" customFormat="true" ht="12.75" hidden="false" customHeight="false" outlineLevel="0" collapsed="false">
      <c r="C428" s="254"/>
    </row>
    <row r="429" s="203" customFormat="true" ht="12.75" hidden="false" customHeight="false" outlineLevel="0" collapsed="false">
      <c r="C429" s="254"/>
    </row>
    <row r="430" s="203" customFormat="true" ht="12.75" hidden="false" customHeight="false" outlineLevel="0" collapsed="false">
      <c r="C430" s="254"/>
    </row>
    <row r="431" s="203" customFormat="true" ht="12.75" hidden="false" customHeight="false" outlineLevel="0" collapsed="false">
      <c r="C431" s="254"/>
    </row>
    <row r="432" s="203" customFormat="true" ht="12.75" hidden="false" customHeight="false" outlineLevel="0" collapsed="false">
      <c r="C432" s="254"/>
    </row>
    <row r="433" s="203" customFormat="true" ht="12.75" hidden="false" customHeight="false" outlineLevel="0" collapsed="false">
      <c r="C433" s="254"/>
    </row>
    <row r="434" s="203" customFormat="true" ht="12.75" hidden="false" customHeight="false" outlineLevel="0" collapsed="false">
      <c r="C434" s="254"/>
    </row>
    <row r="435" s="203" customFormat="true" ht="12.75" hidden="false" customHeight="false" outlineLevel="0" collapsed="false">
      <c r="C435" s="254"/>
    </row>
    <row r="436" s="203" customFormat="true" ht="12.75" hidden="false" customHeight="false" outlineLevel="0" collapsed="false">
      <c r="C436" s="254"/>
    </row>
    <row r="437" s="203" customFormat="true" ht="12.75" hidden="false" customHeight="false" outlineLevel="0" collapsed="false">
      <c r="C437" s="254"/>
    </row>
    <row r="438" s="203" customFormat="true" ht="12.75" hidden="false" customHeight="false" outlineLevel="0" collapsed="false">
      <c r="C438" s="254"/>
    </row>
    <row r="439" s="203" customFormat="true" ht="12.75" hidden="false" customHeight="false" outlineLevel="0" collapsed="false">
      <c r="C439" s="254"/>
    </row>
    <row r="440" s="203" customFormat="true" ht="12.75" hidden="false" customHeight="false" outlineLevel="0" collapsed="false">
      <c r="C440" s="254"/>
    </row>
    <row r="441" s="203" customFormat="true" ht="12.75" hidden="false" customHeight="false" outlineLevel="0" collapsed="false">
      <c r="C441" s="254"/>
    </row>
    <row r="442" s="203" customFormat="true" ht="12.75" hidden="false" customHeight="false" outlineLevel="0" collapsed="false">
      <c r="C442" s="254"/>
    </row>
    <row r="443" s="203" customFormat="true" ht="12.75" hidden="false" customHeight="false" outlineLevel="0" collapsed="false">
      <c r="C443" s="254"/>
    </row>
    <row r="444" s="203" customFormat="true" ht="12.75" hidden="false" customHeight="false" outlineLevel="0" collapsed="false">
      <c r="C444" s="254"/>
    </row>
    <row r="445" s="203" customFormat="true" ht="12.75" hidden="false" customHeight="false" outlineLevel="0" collapsed="false">
      <c r="C445" s="254"/>
    </row>
    <row r="446" s="203" customFormat="true" ht="12.75" hidden="false" customHeight="false" outlineLevel="0" collapsed="false">
      <c r="C446" s="254"/>
    </row>
    <row r="447" s="203" customFormat="true" ht="12.75" hidden="false" customHeight="false" outlineLevel="0" collapsed="false">
      <c r="C447" s="254"/>
    </row>
    <row r="448" s="203" customFormat="true" ht="12.75" hidden="false" customHeight="false" outlineLevel="0" collapsed="false">
      <c r="C448" s="254"/>
    </row>
    <row r="449" s="203" customFormat="true" ht="12.75" hidden="false" customHeight="false" outlineLevel="0" collapsed="false">
      <c r="C449" s="254"/>
    </row>
  </sheetData>
  <mergeCells count="6">
    <mergeCell ref="A1:F1"/>
    <mergeCell ref="A2:F2"/>
    <mergeCell ref="E4:F4"/>
    <mergeCell ref="A5:A6"/>
    <mergeCell ref="D5:D6"/>
    <mergeCell ref="E5:F5"/>
  </mergeCells>
  <printOptions headings="false" gridLines="false" gridLinesSet="true" horizontalCentered="false" verticalCentered="false"/>
  <pageMargins left="0.7875" right="0.275694444444444" top="0.39375" bottom="0.590277777777778" header="0.511811023622047" footer="0.511811023622047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6.14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55" t="s">
        <v>952</v>
      </c>
      <c r="B1" s="255"/>
      <c r="C1" s="255"/>
      <c r="D1" s="255"/>
      <c r="E1" s="255"/>
    </row>
    <row r="3" customFormat="false" ht="29.25" hidden="false" customHeight="true" outlineLevel="0" collapsed="false">
      <c r="A3" s="192" t="s">
        <v>953</v>
      </c>
      <c r="B3" s="192"/>
      <c r="C3" s="192"/>
      <c r="D3" s="192"/>
      <c r="E3" s="192"/>
    </row>
    <row r="4" customFormat="false" ht="12.75" hidden="false" customHeight="false" outlineLevel="0" collapsed="false">
      <c r="E4" s="256" t="s">
        <v>9</v>
      </c>
    </row>
    <row r="5" customFormat="false" ht="30" hidden="false" customHeight="true" outlineLevel="0" collapsed="false">
      <c r="A5" s="257" t="s">
        <v>954</v>
      </c>
      <c r="B5" s="257"/>
      <c r="C5" s="258" t="s">
        <v>955</v>
      </c>
      <c r="D5" s="259" t="s">
        <v>14</v>
      </c>
      <c r="E5" s="259"/>
    </row>
    <row r="6" customFormat="false" ht="25.5" hidden="false" customHeight="false" outlineLevel="0" collapsed="false">
      <c r="A6" s="257"/>
      <c r="B6" s="257"/>
      <c r="C6" s="258"/>
      <c r="D6" s="258" t="s">
        <v>956</v>
      </c>
      <c r="E6" s="258" t="s">
        <v>957</v>
      </c>
    </row>
    <row r="7" customFormat="false" ht="12.75" hidden="false" customHeight="false" outlineLevel="0" collapsed="false">
      <c r="A7" s="199" t="n">
        <v>1</v>
      </c>
      <c r="B7" s="199" t="n">
        <v>2</v>
      </c>
      <c r="C7" s="199" t="n">
        <v>3</v>
      </c>
      <c r="D7" s="199" t="n">
        <v>4</v>
      </c>
      <c r="E7" s="199" t="n">
        <v>5</v>
      </c>
    </row>
    <row r="8" customFormat="false" ht="27.75" hidden="false" customHeight="true" outlineLevel="0" collapsed="false">
      <c r="A8" s="260" t="n">
        <v>8000</v>
      </c>
      <c r="B8" s="261" t="s">
        <v>958</v>
      </c>
      <c r="C8" s="262" t="n">
        <f aca="false">SUM(E8+D8)</f>
        <v>0</v>
      </c>
      <c r="D8" s="262" t="n">
        <v>0</v>
      </c>
      <c r="E8" s="262" t="n">
        <v>0</v>
      </c>
    </row>
    <row r="11" customFormat="false" ht="15.75" hidden="false" customHeight="false" outlineLevel="0" collapsed="false">
      <c r="A11" s="255" t="s">
        <v>959</v>
      </c>
      <c r="B11" s="255"/>
      <c r="C11" s="255"/>
      <c r="D11" s="255"/>
      <c r="E11" s="255"/>
      <c r="F11" s="255"/>
    </row>
    <row r="12" customFormat="false" ht="15.75" hidden="false" customHeight="false" outlineLevel="0" collapsed="false">
      <c r="B12" s="263"/>
    </row>
    <row r="13" customFormat="false" ht="30" hidden="false" customHeight="true" outlineLevel="0" collapsed="false">
      <c r="A13" s="192" t="s">
        <v>960</v>
      </c>
      <c r="B13" s="192"/>
      <c r="C13" s="192"/>
      <c r="D13" s="192"/>
      <c r="E13" s="192"/>
      <c r="F13" s="192"/>
    </row>
    <row r="14" customFormat="false" ht="14.25" hidden="false" customHeight="true" outlineLevel="0" collapsed="false">
      <c r="E14" s="256" t="s">
        <v>236</v>
      </c>
    </row>
    <row r="15" customFormat="false" ht="51" hidden="false" customHeight="true" outlineLevel="0" collapsed="false">
      <c r="A15" s="257" t="s">
        <v>961</v>
      </c>
      <c r="B15" s="257" t="s">
        <v>662</v>
      </c>
      <c r="C15" s="257"/>
      <c r="D15" s="258" t="s">
        <v>13</v>
      </c>
      <c r="E15" s="259" t="s">
        <v>962</v>
      </c>
      <c r="F15" s="259"/>
    </row>
    <row r="16" customFormat="false" ht="25.5" hidden="false" customHeight="false" outlineLevel="0" collapsed="false">
      <c r="A16" s="257"/>
      <c r="B16" s="257" t="s">
        <v>663</v>
      </c>
      <c r="C16" s="264" t="s">
        <v>664</v>
      </c>
      <c r="D16" s="258"/>
      <c r="E16" s="258" t="s">
        <v>15</v>
      </c>
      <c r="F16" s="258" t="s">
        <v>16</v>
      </c>
      <c r="I16" s="1" t="s">
        <v>219</v>
      </c>
    </row>
    <row r="17" customFormat="false" ht="12.75" hidden="false" customHeight="false" outlineLevel="0" collapsed="false">
      <c r="A17" s="199" t="n">
        <v>1</v>
      </c>
      <c r="B17" s="199" t="n">
        <v>2</v>
      </c>
      <c r="C17" s="199" t="s">
        <v>261</v>
      </c>
      <c r="D17" s="199" t="n">
        <v>4</v>
      </c>
      <c r="E17" s="199" t="n">
        <v>5</v>
      </c>
      <c r="F17" s="199" t="n">
        <v>6</v>
      </c>
    </row>
    <row r="18" s="268" customFormat="true" ht="39.75" hidden="false" customHeight="true" outlineLevel="0" collapsed="false">
      <c r="A18" s="260" t="n">
        <v>8010</v>
      </c>
      <c r="B18" s="265" t="s">
        <v>963</v>
      </c>
      <c r="C18" s="266"/>
      <c r="D18" s="267" t="n">
        <f aca="false">SUM(E18+F18)</f>
        <v>0</v>
      </c>
      <c r="E18" s="49" t="n">
        <f aca="false">SUM(E19)</f>
        <v>0</v>
      </c>
      <c r="F18" s="267" t="n">
        <f aca="false">SUM(F19)</f>
        <v>0</v>
      </c>
    </row>
    <row r="19" customFormat="false" ht="29.25" hidden="false" customHeight="true" outlineLevel="0" collapsed="false">
      <c r="A19" s="260" t="n">
        <v>8100</v>
      </c>
      <c r="B19" s="265" t="s">
        <v>964</v>
      </c>
      <c r="C19" s="269"/>
      <c r="D19" s="267" t="n">
        <f aca="false">SUM(E19:F19)</f>
        <v>0</v>
      </c>
      <c r="E19" s="49" t="n">
        <f aca="false">SUM(E20+E39)</f>
        <v>0</v>
      </c>
      <c r="F19" s="49" t="n">
        <f aca="false">SUM(F20+F39)</f>
        <v>0</v>
      </c>
    </row>
    <row r="20" customFormat="false" ht="12" hidden="false" customHeight="true" outlineLevel="0" collapsed="false">
      <c r="A20" s="270" t="n">
        <v>8110</v>
      </c>
      <c r="B20" s="271" t="s">
        <v>965</v>
      </c>
      <c r="C20" s="269"/>
      <c r="D20" s="272" t="n">
        <f aca="false">SUM(E20:F20)</f>
        <v>0</v>
      </c>
      <c r="E20" s="273" t="n">
        <f aca="false">E24</f>
        <v>0</v>
      </c>
      <c r="F20" s="273" t="n">
        <f aca="false">F21+F24</f>
        <v>0</v>
      </c>
    </row>
    <row r="21" customFormat="false" ht="36" hidden="false" customHeight="true" outlineLevel="0" collapsed="false">
      <c r="A21" s="270" t="n">
        <v>8111</v>
      </c>
      <c r="B21" s="220" t="s">
        <v>966</v>
      </c>
      <c r="C21" s="269"/>
      <c r="D21" s="272" t="n">
        <f aca="false">SUM(E21:F21)</f>
        <v>0</v>
      </c>
      <c r="E21" s="274" t="s">
        <v>967</v>
      </c>
      <c r="F21" s="208" t="n">
        <v>0</v>
      </c>
    </row>
    <row r="22" customFormat="false" ht="12.75" hidden="false" customHeight="true" outlineLevel="0" collapsed="false">
      <c r="A22" s="270" t="n">
        <v>8112</v>
      </c>
      <c r="B22" s="275" t="s">
        <v>968</v>
      </c>
      <c r="C22" s="276" t="s">
        <v>969</v>
      </c>
      <c r="D22" s="272" t="n">
        <f aca="false">SUM(E22:F22)</f>
        <v>0</v>
      </c>
      <c r="E22" s="274" t="s">
        <v>967</v>
      </c>
      <c r="F22" s="208" t="n">
        <v>0</v>
      </c>
    </row>
    <row r="23" customFormat="false" ht="12.75" hidden="false" customHeight="false" outlineLevel="0" collapsed="false">
      <c r="A23" s="270" t="n">
        <v>8113</v>
      </c>
      <c r="B23" s="275" t="s">
        <v>970</v>
      </c>
      <c r="C23" s="276" t="s">
        <v>971</v>
      </c>
      <c r="D23" s="272" t="n">
        <f aca="false">SUM(E23:F23)</f>
        <v>0</v>
      </c>
      <c r="E23" s="274" t="s">
        <v>967</v>
      </c>
      <c r="F23" s="208" t="n">
        <v>0</v>
      </c>
    </row>
    <row r="24" s="277" customFormat="true" ht="24" hidden="false" customHeight="true" outlineLevel="0" collapsed="false">
      <c r="A24" s="270" t="n">
        <v>8120</v>
      </c>
      <c r="B24" s="220" t="s">
        <v>972</v>
      </c>
      <c r="C24" s="276"/>
      <c r="D24" s="272" t="n">
        <f aca="false">SUM(E24:F24)</f>
        <v>0</v>
      </c>
      <c r="E24" s="273" t="n">
        <f aca="false">E32</f>
        <v>0</v>
      </c>
      <c r="F24" s="273" t="n">
        <f aca="false">F25+F32</f>
        <v>0</v>
      </c>
    </row>
    <row r="25" s="277" customFormat="true" ht="12.75" hidden="false" customHeight="false" outlineLevel="0" collapsed="false">
      <c r="A25" s="270" t="n">
        <v>8121</v>
      </c>
      <c r="B25" s="220" t="s">
        <v>973</v>
      </c>
      <c r="C25" s="276"/>
      <c r="D25" s="272" t="n">
        <f aca="false">SUM(E25:F25)</f>
        <v>0</v>
      </c>
      <c r="E25" s="274" t="s">
        <v>967</v>
      </c>
      <c r="F25" s="278" t="n">
        <v>0</v>
      </c>
    </row>
    <row r="26" s="277" customFormat="true" ht="12.75" hidden="false" customHeight="false" outlineLevel="0" collapsed="false">
      <c r="A26" s="260" t="n">
        <v>8122</v>
      </c>
      <c r="B26" s="271" t="s">
        <v>974</v>
      </c>
      <c r="C26" s="276" t="s">
        <v>975</v>
      </c>
      <c r="D26" s="272" t="n">
        <f aca="false">SUM(E26:F26)</f>
        <v>0</v>
      </c>
      <c r="E26" s="274" t="s">
        <v>967</v>
      </c>
      <c r="F26" s="278" t="n">
        <v>0</v>
      </c>
    </row>
    <row r="27" s="277" customFormat="true" ht="12.75" hidden="false" customHeight="false" outlineLevel="0" collapsed="false">
      <c r="A27" s="260" t="n">
        <v>8123</v>
      </c>
      <c r="B27" s="279" t="s">
        <v>976</v>
      </c>
      <c r="C27" s="276"/>
      <c r="D27" s="272" t="n">
        <f aca="false">SUM(E27:F27)</f>
        <v>0</v>
      </c>
      <c r="E27" s="274" t="s">
        <v>967</v>
      </c>
      <c r="F27" s="278" t="n">
        <v>0</v>
      </c>
    </row>
    <row r="28" s="277" customFormat="true" ht="12.75" hidden="false" customHeight="false" outlineLevel="0" collapsed="false">
      <c r="A28" s="260" t="n">
        <v>8124</v>
      </c>
      <c r="B28" s="279" t="s">
        <v>977</v>
      </c>
      <c r="C28" s="276"/>
      <c r="D28" s="272" t="n">
        <f aca="false">SUM(E28:F28)</f>
        <v>0</v>
      </c>
      <c r="E28" s="274" t="s">
        <v>967</v>
      </c>
      <c r="F28" s="278" t="n">
        <v>0</v>
      </c>
    </row>
    <row r="29" s="277" customFormat="true" ht="24" hidden="false" customHeight="false" outlineLevel="0" collapsed="false">
      <c r="A29" s="260" t="n">
        <v>8130</v>
      </c>
      <c r="B29" s="271" t="s">
        <v>978</v>
      </c>
      <c r="C29" s="276" t="s">
        <v>979</v>
      </c>
      <c r="D29" s="272" t="n">
        <f aca="false">SUM(E29:F29)</f>
        <v>0</v>
      </c>
      <c r="E29" s="274" t="s">
        <v>967</v>
      </c>
      <c r="F29" s="278" t="n">
        <v>0</v>
      </c>
    </row>
    <row r="30" s="277" customFormat="true" ht="12.75" hidden="false" customHeight="false" outlineLevel="0" collapsed="false">
      <c r="A30" s="260" t="n">
        <v>8131</v>
      </c>
      <c r="B30" s="279" t="s">
        <v>980</v>
      </c>
      <c r="C30" s="276"/>
      <c r="D30" s="272" t="n">
        <f aca="false">SUM(E30:F30)</f>
        <v>0</v>
      </c>
      <c r="E30" s="274" t="s">
        <v>967</v>
      </c>
      <c r="F30" s="278" t="n">
        <v>0</v>
      </c>
    </row>
    <row r="31" s="277" customFormat="true" ht="12.75" hidden="false" customHeight="false" outlineLevel="0" collapsed="false">
      <c r="A31" s="260" t="n">
        <v>8132</v>
      </c>
      <c r="B31" s="279" t="s">
        <v>981</v>
      </c>
      <c r="C31" s="276"/>
      <c r="D31" s="272" t="n">
        <f aca="false">SUM(E31:F31)</f>
        <v>0</v>
      </c>
      <c r="E31" s="274" t="s">
        <v>967</v>
      </c>
      <c r="F31" s="278" t="n">
        <v>0</v>
      </c>
    </row>
    <row r="32" customFormat="false" ht="12.75" hidden="false" customHeight="false" outlineLevel="0" collapsed="false">
      <c r="A32" s="260" t="n">
        <v>8140</v>
      </c>
      <c r="B32" s="271" t="s">
        <v>982</v>
      </c>
      <c r="C32" s="276"/>
      <c r="D32" s="208" t="n">
        <f aca="false">SUM(E32:F32)</f>
        <v>0</v>
      </c>
      <c r="E32" s="273" t="n">
        <f aca="false">SUM(E33)</f>
        <v>0</v>
      </c>
      <c r="F32" s="273" t="n">
        <f aca="false">SUM(F33)</f>
        <v>0</v>
      </c>
    </row>
    <row r="33" customFormat="false" ht="24" hidden="false" customHeight="false" outlineLevel="0" collapsed="false">
      <c r="A33" s="260" t="n">
        <v>8141</v>
      </c>
      <c r="B33" s="271" t="s">
        <v>983</v>
      </c>
      <c r="C33" s="276" t="s">
        <v>975</v>
      </c>
      <c r="D33" s="208" t="n">
        <f aca="false">SUM(E33:F33)</f>
        <v>0</v>
      </c>
      <c r="E33" s="273" t="n">
        <f aca="false">SUM(E34:E35)</f>
        <v>0</v>
      </c>
      <c r="F33" s="273" t="n">
        <f aca="false">SUM(F34:F35)</f>
        <v>0</v>
      </c>
    </row>
    <row r="34" customFormat="false" ht="12.75" hidden="false" customHeight="false" outlineLevel="0" collapsed="false">
      <c r="A34" s="260" t="n">
        <v>8142</v>
      </c>
      <c r="B34" s="279" t="s">
        <v>984</v>
      </c>
      <c r="C34" s="213"/>
      <c r="D34" s="208" t="n">
        <f aca="false">SUM(E34:F34)</f>
        <v>0</v>
      </c>
      <c r="E34" s="280" t="n">
        <v>0</v>
      </c>
      <c r="F34" s="281" t="s">
        <v>967</v>
      </c>
    </row>
    <row r="35" customFormat="false" ht="12.75" hidden="false" customHeight="false" outlineLevel="0" collapsed="false">
      <c r="A35" s="260" t="n">
        <v>8143</v>
      </c>
      <c r="B35" s="279" t="s">
        <v>985</v>
      </c>
      <c r="C35" s="213"/>
      <c r="D35" s="208" t="n">
        <f aca="false">SUM(E35:F35)</f>
        <v>0</v>
      </c>
      <c r="E35" s="280" t="n">
        <v>0</v>
      </c>
      <c r="F35" s="278" t="n">
        <v>0</v>
      </c>
    </row>
    <row r="36" customFormat="false" ht="24" hidden="false" customHeight="false" outlineLevel="0" collapsed="false">
      <c r="A36" s="260" t="n">
        <v>8150</v>
      </c>
      <c r="B36" s="271" t="s">
        <v>986</v>
      </c>
      <c r="C36" s="282" t="s">
        <v>979</v>
      </c>
      <c r="D36" s="208" t="n">
        <f aca="false">SUM(E36:F36)</f>
        <v>0</v>
      </c>
      <c r="E36" s="280" t="n">
        <f aca="false">-SUM(E37:E38)</f>
        <v>-0</v>
      </c>
      <c r="F36" s="280" t="n">
        <f aca="false">F38</f>
        <v>0</v>
      </c>
    </row>
    <row r="37" customFormat="false" ht="12.75" hidden="false" customHeight="false" outlineLevel="0" collapsed="false">
      <c r="A37" s="260" t="n">
        <v>8151</v>
      </c>
      <c r="B37" s="279" t="s">
        <v>980</v>
      </c>
      <c r="C37" s="282"/>
      <c r="D37" s="208" t="n">
        <f aca="false">SUM(E37:F37)</f>
        <v>0</v>
      </c>
      <c r="E37" s="280" t="n">
        <v>0</v>
      </c>
      <c r="F37" s="283" t="s">
        <v>21</v>
      </c>
    </row>
    <row r="38" customFormat="false" ht="12.75" hidden="false" customHeight="false" outlineLevel="0" collapsed="false">
      <c r="A38" s="260" t="n">
        <v>8152</v>
      </c>
      <c r="B38" s="279" t="s">
        <v>987</v>
      </c>
      <c r="C38" s="282"/>
      <c r="D38" s="208" t="n">
        <f aca="false">SUM(E38:F38)</f>
        <v>0</v>
      </c>
      <c r="E38" s="280" t="n">
        <v>0</v>
      </c>
      <c r="F38" s="278" t="n">
        <v>0</v>
      </c>
    </row>
    <row r="39" customFormat="false" ht="50.25" hidden="false" customHeight="true" outlineLevel="0" collapsed="false">
      <c r="A39" s="260" t="n">
        <v>8160</v>
      </c>
      <c r="B39" s="271" t="s">
        <v>988</v>
      </c>
      <c r="C39" s="282"/>
      <c r="D39" s="49" t="n">
        <f aca="false">SUM(E39:F39)</f>
        <v>0</v>
      </c>
      <c r="E39" s="284" t="n">
        <f aca="false">SUM(E47)</f>
        <v>0</v>
      </c>
      <c r="F39" s="284" t="n">
        <f aca="false">SUM(F47)</f>
        <v>0</v>
      </c>
    </row>
    <row r="40" customFormat="false" ht="27" hidden="false" customHeight="true" outlineLevel="0" collapsed="false">
      <c r="A40" s="260" t="n">
        <v>8161</v>
      </c>
      <c r="B40" s="220" t="s">
        <v>989</v>
      </c>
      <c r="C40" s="282"/>
      <c r="D40" s="49" t="n">
        <f aca="false">SUM(E40:F40)</f>
        <v>0</v>
      </c>
      <c r="E40" s="257" t="s">
        <v>967</v>
      </c>
      <c r="F40" s="49" t="n">
        <f aca="false">SUM(F41:F43)</f>
        <v>0</v>
      </c>
    </row>
    <row r="41" customFormat="false" ht="36" hidden="false" customHeight="true" outlineLevel="0" collapsed="false">
      <c r="A41" s="260" t="n">
        <v>8162</v>
      </c>
      <c r="B41" s="279" t="s">
        <v>990</v>
      </c>
      <c r="C41" s="282" t="s">
        <v>991</v>
      </c>
      <c r="D41" s="49" t="n">
        <f aca="false">SUM(E41:F41)</f>
        <v>0</v>
      </c>
      <c r="E41" s="285" t="s">
        <v>967</v>
      </c>
      <c r="F41" s="49" t="n">
        <v>0</v>
      </c>
    </row>
    <row r="42" customFormat="false" ht="106.5" hidden="false" customHeight="true" outlineLevel="0" collapsed="false">
      <c r="A42" s="286" t="n">
        <v>8163</v>
      </c>
      <c r="B42" s="279" t="s">
        <v>992</v>
      </c>
      <c r="C42" s="282" t="s">
        <v>991</v>
      </c>
      <c r="D42" s="49" t="n">
        <f aca="false">SUM(E42:F42)</f>
        <v>0</v>
      </c>
      <c r="E42" s="257" t="s">
        <v>967</v>
      </c>
      <c r="F42" s="49" t="n">
        <v>0</v>
      </c>
    </row>
    <row r="43" customFormat="false" ht="24" hidden="false" customHeight="false" outlineLevel="0" collapsed="false">
      <c r="A43" s="260" t="n">
        <v>8164</v>
      </c>
      <c r="B43" s="279" t="s">
        <v>993</v>
      </c>
      <c r="C43" s="282" t="s">
        <v>994</v>
      </c>
      <c r="D43" s="49" t="n">
        <f aca="false">SUM(E43:F43)</f>
        <v>0</v>
      </c>
      <c r="E43" s="285" t="s">
        <v>967</v>
      </c>
      <c r="F43" s="49"/>
    </row>
    <row r="44" customFormat="false" ht="12.75" hidden="false" customHeight="false" outlineLevel="0" collapsed="false">
      <c r="A44" s="260" t="n">
        <v>8170</v>
      </c>
      <c r="B44" s="220" t="s">
        <v>995</v>
      </c>
      <c r="C44" s="282"/>
      <c r="D44" s="49" t="n">
        <f aca="false">SUM(E44:F44)</f>
        <v>0</v>
      </c>
      <c r="E44" s="42" t="n">
        <f aca="false">SUM(E45:E46)</f>
        <v>0</v>
      </c>
      <c r="F44" s="42" t="n">
        <f aca="false">SUM(F45:F46)</f>
        <v>0</v>
      </c>
    </row>
    <row r="45" customFormat="false" ht="36" hidden="false" customHeight="false" outlineLevel="0" collapsed="false">
      <c r="A45" s="260" t="n">
        <v>8171</v>
      </c>
      <c r="B45" s="279" t="s">
        <v>996</v>
      </c>
      <c r="C45" s="282" t="s">
        <v>997</v>
      </c>
      <c r="D45" s="49" t="n">
        <f aca="false">SUM(E45:F45)</f>
        <v>0</v>
      </c>
      <c r="E45" s="42" t="n">
        <v>0</v>
      </c>
      <c r="F45" s="49" t="n">
        <v>0</v>
      </c>
    </row>
    <row r="46" customFormat="false" ht="14.25" hidden="false" customHeight="true" outlineLevel="0" collapsed="false">
      <c r="A46" s="260" t="n">
        <v>8172</v>
      </c>
      <c r="B46" s="275" t="s">
        <v>998</v>
      </c>
      <c r="C46" s="282" t="s">
        <v>999</v>
      </c>
      <c r="D46" s="49" t="n">
        <f aca="false">SUM(E46:F46)</f>
        <v>0</v>
      </c>
      <c r="E46" s="42" t="n">
        <v>0</v>
      </c>
      <c r="F46" s="49" t="n">
        <v>0</v>
      </c>
    </row>
    <row r="47" customFormat="false" ht="50.25" hidden="false" customHeight="true" outlineLevel="0" collapsed="false">
      <c r="A47" s="287" t="n">
        <v>8190</v>
      </c>
      <c r="B47" s="220" t="s">
        <v>1000</v>
      </c>
      <c r="C47" s="260"/>
      <c r="D47" s="49" t="n">
        <f aca="false">SUM(E47:F47)</f>
        <v>0</v>
      </c>
      <c r="E47" s="49" t="n">
        <f aca="false">SUM(E48-E50)</f>
        <v>0</v>
      </c>
      <c r="F47" s="49" t="n">
        <f aca="false">SUM(F51)</f>
        <v>0</v>
      </c>
      <c r="I47" s="288"/>
    </row>
    <row r="48" customFormat="false" ht="36" hidden="false" customHeight="true" outlineLevel="0" collapsed="false">
      <c r="A48" s="286" t="n">
        <v>8191</v>
      </c>
      <c r="B48" s="221" t="s">
        <v>1001</v>
      </c>
      <c r="C48" s="289" t="n">
        <v>9320</v>
      </c>
      <c r="D48" s="42" t="n">
        <v>0</v>
      </c>
      <c r="E48" s="42" t="n">
        <f aca="false">SUM(E49:E50)</f>
        <v>0</v>
      </c>
      <c r="F48" s="290" t="s">
        <v>21</v>
      </c>
    </row>
    <row r="49" customFormat="false" ht="62.25" hidden="false" customHeight="true" outlineLevel="0" collapsed="false">
      <c r="A49" s="286" t="n">
        <v>8192</v>
      </c>
      <c r="B49" s="279" t="s">
        <v>1002</v>
      </c>
      <c r="C49" s="260"/>
      <c r="D49" s="49" t="n">
        <v>0</v>
      </c>
      <c r="E49" s="49" t="n">
        <v>0</v>
      </c>
      <c r="F49" s="285" t="s">
        <v>967</v>
      </c>
    </row>
    <row r="50" customFormat="false" ht="37.5" hidden="false" customHeight="true" outlineLevel="0" collapsed="false">
      <c r="A50" s="286" t="n">
        <v>8193</v>
      </c>
      <c r="B50" s="279" t="s">
        <v>1003</v>
      </c>
      <c r="C50" s="260"/>
      <c r="D50" s="42" t="n">
        <v>0</v>
      </c>
      <c r="E50" s="49" t="n">
        <v>0</v>
      </c>
      <c r="F50" s="285" t="s">
        <v>21</v>
      </c>
    </row>
    <row r="51" customFormat="false" ht="35.25" hidden="false" customHeight="true" outlineLevel="0" collapsed="false">
      <c r="A51" s="286" t="n">
        <v>8194</v>
      </c>
      <c r="B51" s="279" t="s">
        <v>1004</v>
      </c>
      <c r="C51" s="291" t="n">
        <v>9330</v>
      </c>
      <c r="D51" s="42" t="n">
        <v>0</v>
      </c>
      <c r="E51" s="285" t="s">
        <v>967</v>
      </c>
      <c r="F51" s="42" t="n">
        <f aca="false">SUM(F52:F53)</f>
        <v>0</v>
      </c>
    </row>
    <row r="52" customFormat="false" ht="40.5" hidden="false" customHeight="true" outlineLevel="0" collapsed="false">
      <c r="A52" s="286" t="n">
        <v>8195</v>
      </c>
      <c r="B52" s="279" t="s">
        <v>1005</v>
      </c>
      <c r="C52" s="291"/>
      <c r="D52" s="49" t="n">
        <f aca="false">SUM(F52)</f>
        <v>0</v>
      </c>
      <c r="E52" s="285" t="s">
        <v>967</v>
      </c>
      <c r="F52" s="49" t="n">
        <v>0</v>
      </c>
    </row>
    <row r="53" customFormat="false" ht="48" hidden="false" customHeight="true" outlineLevel="0" collapsed="false">
      <c r="A53" s="286" t="n">
        <v>8196</v>
      </c>
      <c r="B53" s="279" t="s">
        <v>1006</v>
      </c>
      <c r="C53" s="291"/>
      <c r="D53" s="42" t="n">
        <f aca="false">SUM(F53)</f>
        <v>0</v>
      </c>
      <c r="E53" s="285" t="s">
        <v>967</v>
      </c>
      <c r="F53" s="42" t="n">
        <v>0</v>
      </c>
    </row>
    <row r="54" customFormat="false" ht="41.25" hidden="false" customHeight="true" outlineLevel="0" collapsed="false">
      <c r="A54" s="286" t="n">
        <v>8197</v>
      </c>
      <c r="B54" s="220" t="s">
        <v>1007</v>
      </c>
      <c r="C54" s="292"/>
      <c r="D54" s="49" t="n">
        <f aca="false">SUM(E54:F54)</f>
        <v>0</v>
      </c>
      <c r="E54" s="285" t="s">
        <v>967</v>
      </c>
      <c r="F54" s="285" t="s">
        <v>967</v>
      </c>
    </row>
    <row r="55" customFormat="false" ht="49.5" hidden="false" customHeight="true" outlineLevel="0" collapsed="false">
      <c r="A55" s="286" t="n">
        <v>8198</v>
      </c>
      <c r="B55" s="220" t="s">
        <v>1008</v>
      </c>
      <c r="C55" s="292"/>
      <c r="D55" s="49" t="n">
        <v>0</v>
      </c>
      <c r="E55" s="42" t="n">
        <v>0</v>
      </c>
      <c r="F55" s="42" t="n">
        <v>0</v>
      </c>
    </row>
    <row r="56" customFormat="false" ht="56.25" hidden="false" customHeight="true" outlineLevel="0" collapsed="false">
      <c r="A56" s="286" t="n">
        <v>8199</v>
      </c>
      <c r="B56" s="220" t="s">
        <v>1009</v>
      </c>
      <c r="C56" s="292"/>
      <c r="D56" s="49" t="n">
        <v>0</v>
      </c>
      <c r="E56" s="42" t="n">
        <v>0</v>
      </c>
      <c r="F56" s="42" t="n">
        <v>0</v>
      </c>
    </row>
    <row r="57" customFormat="false" ht="36" hidden="false" customHeight="true" outlineLevel="0" collapsed="false">
      <c r="A57" s="286" t="s">
        <v>1010</v>
      </c>
      <c r="B57" s="279" t="s">
        <v>1011</v>
      </c>
      <c r="C57" s="292"/>
      <c r="D57" s="49" t="n">
        <f aca="false">SUM(E57:F57)</f>
        <v>0</v>
      </c>
      <c r="E57" s="285" t="s">
        <v>967</v>
      </c>
      <c r="F57" s="49" t="n">
        <v>0</v>
      </c>
    </row>
    <row r="58" customFormat="false" ht="12" hidden="false" customHeight="true" outlineLevel="0" collapsed="false">
      <c r="A58" s="270" t="n">
        <v>8200</v>
      </c>
      <c r="B58" s="265" t="s">
        <v>1012</v>
      </c>
      <c r="C58" s="260"/>
      <c r="D58" s="49" t="n">
        <f aca="false">SUM(E58:F58)</f>
        <v>0</v>
      </c>
      <c r="E58" s="49" t="n">
        <f aca="false">SUM(E59)</f>
        <v>0</v>
      </c>
      <c r="F58" s="49" t="n">
        <f aca="false">SUM(F59)</f>
        <v>0</v>
      </c>
    </row>
    <row r="59" customFormat="false" ht="13.5" hidden="false" customHeight="true" outlineLevel="0" collapsed="false">
      <c r="A59" s="270" t="n">
        <v>8210</v>
      </c>
      <c r="B59" s="293" t="s">
        <v>1013</v>
      </c>
      <c r="C59" s="260"/>
      <c r="D59" s="49" t="n">
        <f aca="false">SUM(E59:F59)</f>
        <v>0</v>
      </c>
      <c r="E59" s="49" t="n">
        <f aca="false">E63</f>
        <v>0</v>
      </c>
      <c r="F59" s="49" t="n">
        <f aca="false">SUM(F60+F63)</f>
        <v>0</v>
      </c>
    </row>
    <row r="60" customFormat="false" ht="36" hidden="false" customHeight="false" outlineLevel="0" collapsed="false">
      <c r="A60" s="270" t="n">
        <v>8211</v>
      </c>
      <c r="B60" s="220" t="s">
        <v>1014</v>
      </c>
      <c r="C60" s="260"/>
      <c r="D60" s="49" t="n">
        <f aca="false">SUM(E60:F60)</f>
        <v>0</v>
      </c>
      <c r="E60" s="285" t="s">
        <v>967</v>
      </c>
      <c r="F60" s="49" t="n">
        <f aca="false">SUM(F61:F62)</f>
        <v>0</v>
      </c>
    </row>
    <row r="61" customFormat="false" ht="12.75" hidden="false" customHeight="false" outlineLevel="0" collapsed="false">
      <c r="A61" s="270" t="n">
        <v>8212</v>
      </c>
      <c r="B61" s="275" t="s">
        <v>968</v>
      </c>
      <c r="C61" s="282" t="s">
        <v>1015</v>
      </c>
      <c r="D61" s="49" t="n">
        <f aca="false">SUM(E61:F61)</f>
        <v>0</v>
      </c>
      <c r="E61" s="285" t="s">
        <v>967</v>
      </c>
      <c r="F61" s="49" t="n">
        <v>0</v>
      </c>
    </row>
    <row r="62" customFormat="false" ht="12.75" hidden="false" customHeight="false" outlineLevel="0" collapsed="false">
      <c r="A62" s="270" t="n">
        <v>8213</v>
      </c>
      <c r="B62" s="275" t="s">
        <v>970</v>
      </c>
      <c r="C62" s="282" t="s">
        <v>1016</v>
      </c>
      <c r="D62" s="49" t="n">
        <f aca="false">SUM(E62:F62)</f>
        <v>0</v>
      </c>
      <c r="E62" s="285" t="s">
        <v>967</v>
      </c>
      <c r="F62" s="49" t="n">
        <v>0</v>
      </c>
    </row>
    <row r="63" customFormat="false" ht="24.75" hidden="false" customHeight="true" outlineLevel="0" collapsed="false">
      <c r="A63" s="270" t="n">
        <v>8220</v>
      </c>
      <c r="B63" s="220" t="s">
        <v>1017</v>
      </c>
      <c r="C63" s="260"/>
      <c r="D63" s="49" t="n">
        <f aca="false">SUM(E63:F63)</f>
        <v>0</v>
      </c>
      <c r="E63" s="49" t="n">
        <v>0</v>
      </c>
      <c r="F63" s="49" t="n">
        <f aca="false">SUM(F64+F67)</f>
        <v>0</v>
      </c>
    </row>
    <row r="64" customFormat="false" ht="12.75" hidden="false" customHeight="false" outlineLevel="0" collapsed="false">
      <c r="A64" s="270" t="n">
        <v>8221</v>
      </c>
      <c r="B64" s="220" t="s">
        <v>1018</v>
      </c>
      <c r="C64" s="260"/>
      <c r="D64" s="49" t="n">
        <f aca="false">SUM(E64:F64)</f>
        <v>0</v>
      </c>
      <c r="E64" s="285" t="s">
        <v>967</v>
      </c>
      <c r="F64" s="49" t="n">
        <v>0</v>
      </c>
    </row>
    <row r="65" customFormat="false" ht="12.75" hidden="false" customHeight="false" outlineLevel="0" collapsed="false">
      <c r="A65" s="260" t="n">
        <v>8222</v>
      </c>
      <c r="B65" s="279" t="s">
        <v>1019</v>
      </c>
      <c r="C65" s="282" t="s">
        <v>1020</v>
      </c>
      <c r="D65" s="49" t="n">
        <f aca="false">SUM(E65:F65)</f>
        <v>0</v>
      </c>
      <c r="E65" s="285" t="s">
        <v>967</v>
      </c>
      <c r="F65" s="49" t="n">
        <v>0</v>
      </c>
    </row>
    <row r="66" customFormat="false" ht="24" hidden="false" customHeight="false" outlineLevel="0" collapsed="false">
      <c r="A66" s="260" t="n">
        <v>8230</v>
      </c>
      <c r="B66" s="279" t="s">
        <v>1021</v>
      </c>
      <c r="C66" s="282" t="s">
        <v>1022</v>
      </c>
      <c r="D66" s="49" t="n">
        <f aca="false">SUM(E66:F66)</f>
        <v>0</v>
      </c>
      <c r="E66" s="285" t="s">
        <v>967</v>
      </c>
      <c r="F66" s="49" t="n">
        <v>0</v>
      </c>
    </row>
    <row r="67" customFormat="false" ht="12.75" hidden="false" customHeight="false" outlineLevel="0" collapsed="false">
      <c r="A67" s="260" t="n">
        <v>8240</v>
      </c>
      <c r="B67" s="220" t="s">
        <v>982</v>
      </c>
      <c r="C67" s="260"/>
      <c r="D67" s="49" t="n">
        <f aca="false">SUM(E67:F67)</f>
        <v>0</v>
      </c>
      <c r="E67" s="49" t="n">
        <v>0</v>
      </c>
      <c r="F67" s="49" t="n">
        <v>0</v>
      </c>
    </row>
    <row r="68" customFormat="false" ht="12.75" hidden="false" customHeight="false" outlineLevel="0" collapsed="false">
      <c r="A68" s="260" t="n">
        <v>8241</v>
      </c>
      <c r="B68" s="279" t="s">
        <v>1023</v>
      </c>
      <c r="C68" s="282" t="s">
        <v>1020</v>
      </c>
      <c r="D68" s="49" t="n">
        <f aca="false">SUM(E68:F68)</f>
        <v>0</v>
      </c>
      <c r="E68" s="49" t="n">
        <v>0</v>
      </c>
      <c r="F68" s="49" t="n">
        <v>0</v>
      </c>
    </row>
    <row r="69" customFormat="false" ht="24" hidden="false" customHeight="false" outlineLevel="0" collapsed="false">
      <c r="A69" s="260" t="n">
        <v>8250</v>
      </c>
      <c r="B69" s="279" t="s">
        <v>1024</v>
      </c>
      <c r="C69" s="282" t="s">
        <v>1022</v>
      </c>
      <c r="D69" s="49" t="n">
        <f aca="false">SUM(E69:F69)</f>
        <v>0</v>
      </c>
      <c r="E69" s="294" t="n">
        <v>0</v>
      </c>
      <c r="F69" s="284" t="n">
        <v>0</v>
      </c>
    </row>
    <row r="70" customFormat="false" ht="12.75" hidden="false" customHeight="false" outlineLevel="0" collapsed="false">
      <c r="B70" s="254"/>
      <c r="C70" s="203"/>
    </row>
    <row r="71" customFormat="false" ht="12.75" hidden="false" customHeight="false" outlineLevel="0" collapsed="false">
      <c r="B71" s="254"/>
      <c r="C71" s="203"/>
    </row>
    <row r="72" customFormat="false" ht="12.75" hidden="false" customHeight="false" outlineLevel="0" collapsed="false">
      <c r="B72" s="254"/>
      <c r="C72" s="203"/>
    </row>
    <row r="73" customFormat="false" ht="12.75" hidden="false" customHeight="false" outlineLevel="0" collapsed="false">
      <c r="B73" s="254"/>
      <c r="C73" s="203"/>
    </row>
    <row r="74" customFormat="false" ht="12.75" hidden="false" customHeight="false" outlineLevel="0" collapsed="false">
      <c r="B74" s="189"/>
    </row>
    <row r="75" customFormat="false" ht="12.75" hidden="false" customHeight="false" outlineLevel="0" collapsed="false">
      <c r="B75" s="189"/>
    </row>
    <row r="76" customFormat="false" ht="12.75" hidden="false" customHeight="false" outlineLevel="0" collapsed="false">
      <c r="B76" s="189"/>
    </row>
    <row r="77" customFormat="false" ht="12.75" hidden="false" customHeight="false" outlineLevel="0" collapsed="false">
      <c r="B77" s="189"/>
    </row>
    <row r="78" customFormat="false" ht="12.75" hidden="false" customHeight="false" outlineLevel="0" collapsed="false">
      <c r="B78" s="189"/>
    </row>
    <row r="79" customFormat="false" ht="12.75" hidden="false" customHeight="false" outlineLevel="0" collapsed="false">
      <c r="B79" s="189"/>
    </row>
    <row r="80" customFormat="false" ht="12.75" hidden="false" customHeight="false" outlineLevel="0" collapsed="false">
      <c r="B80" s="189"/>
    </row>
    <row r="81" customFormat="false" ht="12.75" hidden="false" customHeight="false" outlineLevel="0" collapsed="false">
      <c r="B81" s="189"/>
    </row>
    <row r="82" customFormat="false" ht="12.75" hidden="false" customHeight="false" outlineLevel="0" collapsed="false">
      <c r="B82" s="189"/>
    </row>
    <row r="83" customFormat="false" ht="12.75" hidden="false" customHeight="false" outlineLevel="0" collapsed="false">
      <c r="B83" s="189"/>
    </row>
    <row r="84" customFormat="false" ht="12.75" hidden="false" customHeight="false" outlineLevel="0" collapsed="false">
      <c r="B84" s="189"/>
    </row>
    <row r="85" customFormat="false" ht="12.75" hidden="false" customHeight="false" outlineLevel="0" collapsed="false">
      <c r="B85" s="189"/>
    </row>
    <row r="86" customFormat="false" ht="12.75" hidden="false" customHeight="false" outlineLevel="0" collapsed="false">
      <c r="B86" s="189"/>
    </row>
    <row r="87" customFormat="false" ht="12.75" hidden="false" customHeight="false" outlineLevel="0" collapsed="false">
      <c r="B87" s="189"/>
    </row>
    <row r="88" customFormat="false" ht="12.75" hidden="false" customHeight="false" outlineLevel="0" collapsed="false">
      <c r="B88" s="189"/>
    </row>
    <row r="89" customFormat="false" ht="12.75" hidden="false" customHeight="false" outlineLevel="0" collapsed="false">
      <c r="B89" s="189"/>
    </row>
    <row r="90" customFormat="false" ht="12.75" hidden="false" customHeight="false" outlineLevel="0" collapsed="false">
      <c r="B90" s="189"/>
    </row>
    <row r="91" customFormat="false" ht="12.75" hidden="false" customHeight="false" outlineLevel="0" collapsed="false">
      <c r="B91" s="189"/>
    </row>
    <row r="92" customFormat="false" ht="12.75" hidden="false" customHeight="false" outlineLevel="0" collapsed="false">
      <c r="B92" s="189"/>
    </row>
    <row r="93" customFormat="false" ht="12.75" hidden="false" customHeight="false" outlineLevel="0" collapsed="false">
      <c r="B93" s="189"/>
    </row>
    <row r="94" customFormat="false" ht="12.75" hidden="false" customHeight="false" outlineLevel="0" collapsed="false">
      <c r="B94" s="189"/>
    </row>
    <row r="95" customFormat="false" ht="12.75" hidden="false" customHeight="false" outlineLevel="0" collapsed="false">
      <c r="B95" s="189"/>
    </row>
    <row r="96" customFormat="false" ht="12.75" hidden="false" customHeight="false" outlineLevel="0" collapsed="false">
      <c r="B96" s="189"/>
    </row>
    <row r="97" customFormat="false" ht="12.75" hidden="false" customHeight="false" outlineLevel="0" collapsed="false">
      <c r="B97" s="189"/>
    </row>
    <row r="98" customFormat="false" ht="12.75" hidden="false" customHeight="false" outlineLevel="0" collapsed="false">
      <c r="B98" s="189"/>
    </row>
    <row r="99" customFormat="false" ht="12.75" hidden="false" customHeight="false" outlineLevel="0" collapsed="false">
      <c r="B99" s="189"/>
    </row>
    <row r="100" customFormat="false" ht="12.75" hidden="false" customHeight="false" outlineLevel="0" collapsed="false">
      <c r="B100" s="189"/>
    </row>
    <row r="101" customFormat="false" ht="12.75" hidden="false" customHeight="false" outlineLevel="0" collapsed="false">
      <c r="B101" s="189"/>
    </row>
    <row r="102" customFormat="false" ht="12.75" hidden="false" customHeight="false" outlineLevel="0" collapsed="false">
      <c r="B102" s="189"/>
    </row>
    <row r="103" customFormat="false" ht="12.75" hidden="false" customHeight="false" outlineLevel="0" collapsed="false">
      <c r="B103" s="189"/>
    </row>
    <row r="104" customFormat="false" ht="12.75" hidden="false" customHeight="false" outlineLevel="0" collapsed="false">
      <c r="B104" s="189"/>
    </row>
    <row r="105" customFormat="false" ht="12.75" hidden="false" customHeight="false" outlineLevel="0" collapsed="false">
      <c r="B105" s="189"/>
    </row>
    <row r="106" customFormat="false" ht="12.75" hidden="false" customHeight="false" outlineLevel="0" collapsed="false">
      <c r="B106" s="189"/>
    </row>
    <row r="107" customFormat="false" ht="12.75" hidden="false" customHeight="false" outlineLevel="0" collapsed="false">
      <c r="B107" s="189"/>
    </row>
    <row r="108" customFormat="false" ht="12.75" hidden="false" customHeight="false" outlineLevel="0" collapsed="false">
      <c r="B108" s="189"/>
    </row>
    <row r="109" customFormat="false" ht="12.75" hidden="false" customHeight="false" outlineLevel="0" collapsed="false">
      <c r="B109" s="189"/>
    </row>
    <row r="110" customFormat="false" ht="12.75" hidden="false" customHeight="false" outlineLevel="0" collapsed="false">
      <c r="B110" s="189"/>
    </row>
    <row r="111" customFormat="false" ht="12.75" hidden="false" customHeight="false" outlineLevel="0" collapsed="false">
      <c r="B111" s="189"/>
    </row>
    <row r="112" customFormat="false" ht="12.75" hidden="false" customHeight="false" outlineLevel="0" collapsed="false">
      <c r="B112" s="189"/>
    </row>
    <row r="113" customFormat="false" ht="12.75" hidden="false" customHeight="false" outlineLevel="0" collapsed="false">
      <c r="B113" s="189"/>
    </row>
    <row r="114" customFormat="false" ht="12.75" hidden="false" customHeight="false" outlineLevel="0" collapsed="false">
      <c r="B114" s="189"/>
    </row>
    <row r="115" customFormat="false" ht="12.75" hidden="false" customHeight="false" outlineLevel="0" collapsed="false">
      <c r="B115" s="189"/>
    </row>
    <row r="116" customFormat="false" ht="12.75" hidden="false" customHeight="false" outlineLevel="0" collapsed="false">
      <c r="B116" s="189"/>
    </row>
    <row r="117" customFormat="false" ht="12.75" hidden="false" customHeight="false" outlineLevel="0" collapsed="false">
      <c r="B117" s="189"/>
    </row>
    <row r="118" customFormat="false" ht="12.75" hidden="false" customHeight="false" outlineLevel="0" collapsed="false">
      <c r="B118" s="189"/>
    </row>
    <row r="119" customFormat="false" ht="12.75" hidden="false" customHeight="false" outlineLevel="0" collapsed="false">
      <c r="B119" s="189"/>
    </row>
    <row r="120" customFormat="false" ht="12.75" hidden="false" customHeight="false" outlineLevel="0" collapsed="false">
      <c r="B120" s="189"/>
    </row>
    <row r="121" customFormat="false" ht="12.75" hidden="false" customHeight="false" outlineLevel="0" collapsed="false">
      <c r="B121" s="189"/>
    </row>
    <row r="122" customFormat="false" ht="12.75" hidden="false" customHeight="false" outlineLevel="0" collapsed="false">
      <c r="B122" s="189"/>
    </row>
    <row r="123" customFormat="false" ht="12.75" hidden="false" customHeight="false" outlineLevel="0" collapsed="false">
      <c r="B123" s="189"/>
    </row>
    <row r="124" customFormat="false" ht="12.75" hidden="false" customHeight="false" outlineLevel="0" collapsed="false">
      <c r="B124" s="189"/>
    </row>
    <row r="125" customFormat="false" ht="12.75" hidden="false" customHeight="false" outlineLevel="0" collapsed="false">
      <c r="B125" s="189"/>
    </row>
    <row r="126" customFormat="false" ht="12.75" hidden="false" customHeight="false" outlineLevel="0" collapsed="false">
      <c r="B126" s="189"/>
    </row>
    <row r="127" customFormat="false" ht="12.75" hidden="false" customHeight="false" outlineLevel="0" collapsed="false">
      <c r="B127" s="189"/>
    </row>
    <row r="128" customFormat="false" ht="12.75" hidden="false" customHeight="false" outlineLevel="0" collapsed="false">
      <c r="B128" s="189"/>
    </row>
    <row r="129" customFormat="false" ht="12.75" hidden="false" customHeight="false" outlineLevel="0" collapsed="false">
      <c r="B129" s="189"/>
    </row>
    <row r="130" customFormat="false" ht="12.75" hidden="false" customHeight="false" outlineLevel="0" collapsed="false">
      <c r="B130" s="189"/>
    </row>
    <row r="131" customFormat="false" ht="12.75" hidden="false" customHeight="false" outlineLevel="0" collapsed="false">
      <c r="B131" s="189"/>
    </row>
    <row r="132" customFormat="false" ht="12.75" hidden="false" customHeight="false" outlineLevel="0" collapsed="false">
      <c r="B132" s="189"/>
    </row>
    <row r="133" customFormat="false" ht="12.75" hidden="false" customHeight="false" outlineLevel="0" collapsed="false">
      <c r="B133" s="189"/>
    </row>
    <row r="134" customFormat="false" ht="12.75" hidden="false" customHeight="false" outlineLevel="0" collapsed="false">
      <c r="B134" s="189"/>
    </row>
    <row r="135" customFormat="false" ht="12.75" hidden="false" customHeight="false" outlineLevel="0" collapsed="false">
      <c r="B135" s="189"/>
    </row>
    <row r="136" customFormat="false" ht="12.75" hidden="false" customHeight="false" outlineLevel="0" collapsed="false">
      <c r="B136" s="189"/>
    </row>
    <row r="137" customFormat="false" ht="12.75" hidden="false" customHeight="false" outlineLevel="0" collapsed="false">
      <c r="B137" s="189"/>
    </row>
    <row r="138" customFormat="false" ht="12.75" hidden="false" customHeight="false" outlineLevel="0" collapsed="false">
      <c r="B138" s="189"/>
    </row>
    <row r="139" customFormat="false" ht="12.75" hidden="false" customHeight="false" outlineLevel="0" collapsed="false">
      <c r="B139" s="189"/>
    </row>
    <row r="140" customFormat="false" ht="12.75" hidden="false" customHeight="false" outlineLevel="0" collapsed="false">
      <c r="B140" s="189"/>
    </row>
    <row r="141" customFormat="false" ht="12.75" hidden="false" customHeight="false" outlineLevel="0" collapsed="false">
      <c r="B141" s="189"/>
    </row>
    <row r="142" customFormat="false" ht="12.75" hidden="false" customHeight="false" outlineLevel="0" collapsed="false">
      <c r="B142" s="189"/>
    </row>
    <row r="143" customFormat="false" ht="12.75" hidden="false" customHeight="false" outlineLevel="0" collapsed="false">
      <c r="B143" s="189"/>
    </row>
    <row r="144" customFormat="false" ht="12.75" hidden="false" customHeight="false" outlineLevel="0" collapsed="false">
      <c r="B144" s="189"/>
    </row>
    <row r="145" customFormat="false" ht="12.75" hidden="false" customHeight="false" outlineLevel="0" collapsed="false">
      <c r="B145" s="189"/>
    </row>
    <row r="146" customFormat="false" ht="12.75" hidden="false" customHeight="false" outlineLevel="0" collapsed="false">
      <c r="B146" s="189"/>
    </row>
    <row r="147" customFormat="false" ht="12.75" hidden="false" customHeight="false" outlineLevel="0" collapsed="false">
      <c r="B147" s="189"/>
    </row>
    <row r="148" customFormat="false" ht="12.75" hidden="false" customHeight="false" outlineLevel="0" collapsed="false">
      <c r="B148" s="189"/>
    </row>
    <row r="149" customFormat="false" ht="12.75" hidden="false" customHeight="false" outlineLevel="0" collapsed="false">
      <c r="B149" s="189"/>
    </row>
    <row r="150" customFormat="false" ht="12.75" hidden="false" customHeight="false" outlineLevel="0" collapsed="false">
      <c r="B150" s="189"/>
    </row>
    <row r="151" customFormat="false" ht="12.75" hidden="false" customHeight="false" outlineLevel="0" collapsed="false">
      <c r="B151" s="189"/>
    </row>
    <row r="152" customFormat="false" ht="12.75" hidden="false" customHeight="false" outlineLevel="0" collapsed="false">
      <c r="B152" s="189"/>
    </row>
    <row r="153" customFormat="false" ht="12.75" hidden="false" customHeight="false" outlineLevel="0" collapsed="false">
      <c r="B153" s="189"/>
    </row>
    <row r="154" customFormat="false" ht="12.75" hidden="false" customHeight="false" outlineLevel="0" collapsed="false">
      <c r="B154" s="189"/>
    </row>
    <row r="155" customFormat="false" ht="12.75" hidden="false" customHeight="false" outlineLevel="0" collapsed="false">
      <c r="B155" s="189"/>
    </row>
    <row r="156" customFormat="false" ht="12.75" hidden="false" customHeight="false" outlineLevel="0" collapsed="false">
      <c r="B156" s="189"/>
    </row>
    <row r="157" customFormat="false" ht="12.75" hidden="false" customHeight="false" outlineLevel="0" collapsed="false">
      <c r="B157" s="189"/>
    </row>
    <row r="158" customFormat="false" ht="12.75" hidden="false" customHeight="false" outlineLevel="0" collapsed="false">
      <c r="B158" s="189"/>
    </row>
    <row r="159" customFormat="false" ht="12.75" hidden="false" customHeight="false" outlineLevel="0" collapsed="false">
      <c r="B159" s="189"/>
    </row>
    <row r="160" customFormat="false" ht="12.75" hidden="false" customHeight="false" outlineLevel="0" collapsed="false">
      <c r="B160" s="189"/>
    </row>
    <row r="161" customFormat="false" ht="12.75" hidden="false" customHeight="false" outlineLevel="0" collapsed="false">
      <c r="B161" s="189"/>
    </row>
    <row r="162" customFormat="false" ht="12.75" hidden="false" customHeight="false" outlineLevel="0" collapsed="false">
      <c r="B162" s="189"/>
    </row>
    <row r="163" customFormat="false" ht="12.75" hidden="false" customHeight="false" outlineLevel="0" collapsed="false">
      <c r="B163" s="189"/>
    </row>
    <row r="164" customFormat="false" ht="12.75" hidden="false" customHeight="false" outlineLevel="0" collapsed="false">
      <c r="B164" s="189"/>
    </row>
    <row r="165" customFormat="false" ht="12.75" hidden="false" customHeight="false" outlineLevel="0" collapsed="false">
      <c r="B165" s="189"/>
    </row>
    <row r="166" customFormat="false" ht="12.75" hidden="false" customHeight="false" outlineLevel="0" collapsed="false">
      <c r="B166" s="189"/>
    </row>
    <row r="167" customFormat="false" ht="12.75" hidden="false" customHeight="false" outlineLevel="0" collapsed="false">
      <c r="B167" s="189"/>
    </row>
    <row r="168" customFormat="false" ht="12.75" hidden="false" customHeight="false" outlineLevel="0" collapsed="false">
      <c r="B168" s="189"/>
    </row>
    <row r="169" customFormat="false" ht="12.75" hidden="false" customHeight="false" outlineLevel="0" collapsed="false">
      <c r="B169" s="189"/>
    </row>
    <row r="170" customFormat="false" ht="12.75" hidden="false" customHeight="false" outlineLevel="0" collapsed="false">
      <c r="B170" s="189"/>
    </row>
    <row r="171" customFormat="false" ht="12.75" hidden="false" customHeight="false" outlineLevel="0" collapsed="false">
      <c r="B171" s="189"/>
    </row>
    <row r="172" customFormat="false" ht="12.75" hidden="false" customHeight="false" outlineLevel="0" collapsed="false">
      <c r="B172" s="189"/>
    </row>
    <row r="173" customFormat="false" ht="12.75" hidden="false" customHeight="false" outlineLevel="0" collapsed="false">
      <c r="B173" s="189"/>
    </row>
    <row r="174" customFormat="false" ht="12.75" hidden="false" customHeight="false" outlineLevel="0" collapsed="false">
      <c r="B174" s="189"/>
    </row>
    <row r="175" customFormat="false" ht="12.75" hidden="false" customHeight="false" outlineLevel="0" collapsed="false">
      <c r="B175" s="189"/>
    </row>
    <row r="176" customFormat="false" ht="12.75" hidden="false" customHeight="false" outlineLevel="0" collapsed="false">
      <c r="B176" s="189"/>
    </row>
    <row r="177" customFormat="false" ht="12.75" hidden="false" customHeight="false" outlineLevel="0" collapsed="false">
      <c r="B177" s="189"/>
    </row>
    <row r="178" customFormat="false" ht="12.75" hidden="false" customHeight="false" outlineLevel="0" collapsed="false">
      <c r="B178" s="189"/>
    </row>
    <row r="179" customFormat="false" ht="12.75" hidden="false" customHeight="false" outlineLevel="0" collapsed="false">
      <c r="B179" s="189"/>
    </row>
    <row r="180" customFormat="false" ht="12.75" hidden="false" customHeight="false" outlineLevel="0" collapsed="false">
      <c r="B180" s="189"/>
    </row>
    <row r="181" customFormat="false" ht="12.75" hidden="false" customHeight="false" outlineLevel="0" collapsed="false">
      <c r="B181" s="189"/>
    </row>
    <row r="182" customFormat="false" ht="12.75" hidden="false" customHeight="false" outlineLevel="0" collapsed="false">
      <c r="B182" s="189"/>
    </row>
    <row r="183" customFormat="false" ht="12.75" hidden="false" customHeight="false" outlineLevel="0" collapsed="false">
      <c r="B183" s="189"/>
    </row>
    <row r="184" customFormat="false" ht="12.75" hidden="false" customHeight="false" outlineLevel="0" collapsed="false">
      <c r="B184" s="189"/>
    </row>
    <row r="185" customFormat="false" ht="12.75" hidden="false" customHeight="false" outlineLevel="0" collapsed="false">
      <c r="B185" s="189"/>
    </row>
    <row r="186" customFormat="false" ht="12.75" hidden="false" customHeight="false" outlineLevel="0" collapsed="false">
      <c r="B186" s="189"/>
    </row>
    <row r="187" customFormat="false" ht="12.75" hidden="false" customHeight="false" outlineLevel="0" collapsed="false">
      <c r="B187" s="189"/>
    </row>
    <row r="188" customFormat="false" ht="12.75" hidden="false" customHeight="false" outlineLevel="0" collapsed="false">
      <c r="B188" s="189"/>
    </row>
    <row r="189" customFormat="false" ht="12.75" hidden="false" customHeight="false" outlineLevel="0" collapsed="false">
      <c r="B189" s="189"/>
    </row>
    <row r="190" customFormat="false" ht="12.75" hidden="false" customHeight="false" outlineLevel="0" collapsed="false">
      <c r="B190" s="189"/>
    </row>
    <row r="191" customFormat="false" ht="12.75" hidden="false" customHeight="false" outlineLevel="0" collapsed="false">
      <c r="B191" s="189"/>
    </row>
    <row r="192" customFormat="false" ht="12.75" hidden="false" customHeight="false" outlineLevel="0" collapsed="false">
      <c r="B192" s="189"/>
    </row>
    <row r="193" customFormat="false" ht="12.75" hidden="false" customHeight="false" outlineLevel="0" collapsed="false">
      <c r="B193" s="189"/>
    </row>
    <row r="194" customFormat="false" ht="12.75" hidden="false" customHeight="false" outlineLevel="0" collapsed="false">
      <c r="B194" s="189"/>
    </row>
    <row r="195" customFormat="false" ht="12.75" hidden="false" customHeight="false" outlineLevel="0" collapsed="false">
      <c r="B195" s="189"/>
    </row>
    <row r="196" customFormat="false" ht="12.75" hidden="false" customHeight="false" outlineLevel="0" collapsed="false">
      <c r="B196" s="189"/>
    </row>
    <row r="197" customFormat="false" ht="12.75" hidden="false" customHeight="false" outlineLevel="0" collapsed="false">
      <c r="B197" s="189"/>
    </row>
    <row r="198" customFormat="false" ht="12.75" hidden="false" customHeight="false" outlineLevel="0" collapsed="false">
      <c r="B198" s="189"/>
    </row>
    <row r="199" customFormat="false" ht="12.75" hidden="false" customHeight="false" outlineLevel="0" collapsed="false">
      <c r="B199" s="189"/>
    </row>
    <row r="200" customFormat="false" ht="12.75" hidden="false" customHeight="false" outlineLevel="0" collapsed="false">
      <c r="B200" s="189"/>
    </row>
    <row r="201" customFormat="false" ht="12.75" hidden="false" customHeight="false" outlineLevel="0" collapsed="false">
      <c r="B201" s="189"/>
    </row>
    <row r="202" customFormat="false" ht="12.75" hidden="false" customHeight="false" outlineLevel="0" collapsed="false">
      <c r="B202" s="189"/>
    </row>
    <row r="203" customFormat="false" ht="12.75" hidden="false" customHeight="false" outlineLevel="0" collapsed="false">
      <c r="B203" s="189"/>
    </row>
    <row r="204" customFormat="false" ht="12.75" hidden="false" customHeight="false" outlineLevel="0" collapsed="false">
      <c r="B204" s="189"/>
    </row>
    <row r="205" customFormat="false" ht="12.75" hidden="false" customHeight="false" outlineLevel="0" collapsed="false">
      <c r="B205" s="189"/>
    </row>
    <row r="206" customFormat="false" ht="12.75" hidden="false" customHeight="false" outlineLevel="0" collapsed="false">
      <c r="B206" s="189"/>
    </row>
    <row r="207" customFormat="false" ht="12.75" hidden="false" customHeight="false" outlineLevel="0" collapsed="false">
      <c r="B207" s="189"/>
    </row>
    <row r="208" customFormat="false" ht="12.75" hidden="false" customHeight="false" outlineLevel="0" collapsed="false">
      <c r="B208" s="189"/>
    </row>
    <row r="209" customFormat="false" ht="12.75" hidden="false" customHeight="false" outlineLevel="0" collapsed="false">
      <c r="B209" s="189"/>
    </row>
    <row r="210" customFormat="false" ht="12.75" hidden="false" customHeight="false" outlineLevel="0" collapsed="false">
      <c r="B210" s="189"/>
    </row>
    <row r="211" customFormat="false" ht="12.75" hidden="false" customHeight="false" outlineLevel="0" collapsed="false">
      <c r="B211" s="189"/>
    </row>
    <row r="212" customFormat="false" ht="12.75" hidden="false" customHeight="false" outlineLevel="0" collapsed="false">
      <c r="B212" s="189"/>
    </row>
    <row r="213" customFormat="false" ht="12.75" hidden="false" customHeight="false" outlineLevel="0" collapsed="false">
      <c r="B213" s="189"/>
    </row>
    <row r="214" customFormat="false" ht="12.75" hidden="false" customHeight="false" outlineLevel="0" collapsed="false">
      <c r="B214" s="189"/>
    </row>
    <row r="215" customFormat="false" ht="12.75" hidden="false" customHeight="false" outlineLevel="0" collapsed="false">
      <c r="B215" s="189"/>
    </row>
    <row r="216" customFormat="false" ht="12.75" hidden="false" customHeight="false" outlineLevel="0" collapsed="false">
      <c r="B216" s="189"/>
    </row>
    <row r="217" customFormat="false" ht="12.75" hidden="false" customHeight="false" outlineLevel="0" collapsed="false">
      <c r="B217" s="189"/>
    </row>
    <row r="218" customFormat="false" ht="12.75" hidden="false" customHeight="false" outlineLevel="0" collapsed="false">
      <c r="B218" s="189"/>
    </row>
    <row r="219" customFormat="false" ht="12.75" hidden="false" customHeight="false" outlineLevel="0" collapsed="false">
      <c r="B219" s="189"/>
    </row>
    <row r="220" customFormat="false" ht="12.75" hidden="false" customHeight="false" outlineLevel="0" collapsed="false">
      <c r="B220" s="189"/>
    </row>
    <row r="221" customFormat="false" ht="12.75" hidden="false" customHeight="false" outlineLevel="0" collapsed="false">
      <c r="B221" s="189"/>
    </row>
    <row r="222" customFormat="false" ht="12.75" hidden="false" customHeight="false" outlineLevel="0" collapsed="false">
      <c r="B222" s="189"/>
    </row>
    <row r="223" customFormat="false" ht="12.75" hidden="false" customHeight="false" outlineLevel="0" collapsed="false">
      <c r="B223" s="189"/>
    </row>
    <row r="224" customFormat="false" ht="12.75" hidden="false" customHeight="false" outlineLevel="0" collapsed="false">
      <c r="B224" s="189"/>
    </row>
    <row r="225" customFormat="false" ht="12.75" hidden="false" customHeight="false" outlineLevel="0" collapsed="false">
      <c r="B225" s="189"/>
    </row>
    <row r="226" customFormat="false" ht="12.75" hidden="false" customHeight="false" outlineLevel="0" collapsed="false">
      <c r="B226" s="189"/>
    </row>
    <row r="227" customFormat="false" ht="12.75" hidden="false" customHeight="false" outlineLevel="0" collapsed="false">
      <c r="B227" s="189"/>
    </row>
    <row r="228" customFormat="false" ht="12.75" hidden="false" customHeight="false" outlineLevel="0" collapsed="false">
      <c r="B228" s="189"/>
    </row>
    <row r="229" customFormat="false" ht="12.75" hidden="false" customHeight="false" outlineLevel="0" collapsed="false">
      <c r="B229" s="189"/>
    </row>
    <row r="230" customFormat="false" ht="12.75" hidden="false" customHeight="false" outlineLevel="0" collapsed="false">
      <c r="B230" s="189"/>
    </row>
    <row r="231" customFormat="false" ht="12.75" hidden="false" customHeight="false" outlineLevel="0" collapsed="false">
      <c r="B231" s="189"/>
    </row>
    <row r="232" customFormat="false" ht="12.75" hidden="false" customHeight="false" outlineLevel="0" collapsed="false">
      <c r="B232" s="189"/>
    </row>
    <row r="233" customFormat="false" ht="12.75" hidden="false" customHeight="false" outlineLevel="0" collapsed="false">
      <c r="B233" s="189"/>
    </row>
    <row r="234" customFormat="false" ht="12.75" hidden="false" customHeight="false" outlineLevel="0" collapsed="false">
      <c r="B234" s="189"/>
    </row>
    <row r="235" customFormat="false" ht="12.75" hidden="false" customHeight="false" outlineLevel="0" collapsed="false">
      <c r="B235" s="189"/>
    </row>
    <row r="236" customFormat="false" ht="12.75" hidden="false" customHeight="false" outlineLevel="0" collapsed="false">
      <c r="B236" s="189"/>
    </row>
  </sheetData>
  <mergeCells count="11">
    <mergeCell ref="A1:E1"/>
    <mergeCell ref="A3:E3"/>
    <mergeCell ref="A5:A6"/>
    <mergeCell ref="B5:B6"/>
    <mergeCell ref="C5:C6"/>
    <mergeCell ref="D5:E5"/>
    <mergeCell ref="A11:F11"/>
    <mergeCell ref="A13:F13"/>
    <mergeCell ref="A15:A16"/>
    <mergeCell ref="B15:C15"/>
    <mergeCell ref="D15:D16"/>
  </mergeCells>
  <printOptions headings="false" gridLines="false" gridLinesSet="true" horizontalCentered="false" verticalCentered="false"/>
  <pageMargins left="0.7875" right="0.275694444444444" top="0.39375" bottom="0.590277777777778" header="0.511811023622047" footer="0.511811023622047"/>
  <pageSetup paperSize="9" scale="100" fitToWidth="1" fitToHeight="0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567"/>
  <sheetViews>
    <sheetView showFormulas="false" showGridLines="false" showRowColHeaders="true" showZeros="true" rightToLeft="false" tabSelected="false" showOutlineSymbols="true" defaultGridColor="true" view="normal" topLeftCell="A200" colorId="64" zoomScale="90" zoomScaleNormal="90" zoomScalePageLayoutView="100" workbookViewId="0">
      <selection pane="topLeft" activeCell="I204" activeCellId="0" sqref="I2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5" width="7.7"/>
    <col collapsed="false" customWidth="true" hidden="false" outlineLevel="0" max="2" min="2" style="296" width="6.41"/>
    <col collapsed="false" customWidth="true" hidden="false" outlineLevel="0" max="3" min="3" style="297" width="6.41"/>
    <col collapsed="false" customWidth="true" hidden="false" outlineLevel="0" max="4" min="4" style="298" width="6.85"/>
    <col collapsed="false" customWidth="true" hidden="false" outlineLevel="0" max="5" min="5" style="298" width="7.85"/>
    <col collapsed="false" customWidth="true" hidden="false" outlineLevel="0" max="6" min="6" style="299" width="55.28"/>
    <col collapsed="false" customWidth="true" hidden="false" outlineLevel="0" max="7" min="7" style="295" width="13.85"/>
    <col collapsed="false" customWidth="true" hidden="false" outlineLevel="0" max="8" min="8" style="295" width="14.41"/>
    <col collapsed="false" customWidth="true" hidden="false" outlineLevel="0" max="9" min="9" style="295" width="14.99"/>
    <col collapsed="false" customWidth="false" hidden="false" outlineLevel="0" max="257" min="10" style="295" width="9.14"/>
  </cols>
  <sheetData>
    <row r="1" customFormat="false" ht="18" hidden="false" customHeight="false" outlineLevel="0" collapsed="false">
      <c r="A1" s="300" t="s">
        <v>1025</v>
      </c>
      <c r="B1" s="300"/>
      <c r="C1" s="300"/>
      <c r="D1" s="300"/>
      <c r="E1" s="300"/>
      <c r="F1" s="300"/>
      <c r="G1" s="300"/>
      <c r="H1" s="300"/>
      <c r="I1" s="300"/>
    </row>
    <row r="2" customFormat="false" ht="36" hidden="false" customHeight="true" outlineLevel="0" collapsed="false">
      <c r="A2" s="301" t="s">
        <v>1026</v>
      </c>
      <c r="B2" s="301"/>
      <c r="C2" s="301"/>
      <c r="D2" s="301"/>
      <c r="E2" s="301"/>
      <c r="F2" s="301"/>
      <c r="G2" s="301"/>
      <c r="H2" s="301"/>
      <c r="I2" s="301"/>
    </row>
    <row r="3" customFormat="false" ht="3.75" hidden="false" customHeight="true" outlineLevel="0" collapsed="false">
      <c r="A3" s="302" t="s">
        <v>1027</v>
      </c>
      <c r="B3" s="303"/>
      <c r="C3" s="304"/>
      <c r="D3" s="304"/>
      <c r="E3" s="304"/>
      <c r="F3" s="305"/>
      <c r="G3" s="302"/>
      <c r="H3" s="302"/>
      <c r="I3" s="302"/>
    </row>
    <row r="4" customFormat="false" ht="18" hidden="false" customHeight="true" outlineLevel="0" collapsed="false">
      <c r="A4" s="302"/>
      <c r="B4" s="303"/>
      <c r="C4" s="304"/>
      <c r="D4" s="304"/>
      <c r="E4" s="304"/>
      <c r="F4" s="306"/>
      <c r="G4" s="302"/>
      <c r="H4" s="307" t="s">
        <v>236</v>
      </c>
      <c r="I4" s="307"/>
    </row>
    <row r="5" s="313" customFormat="true" ht="18" hidden="false" customHeight="true" outlineLevel="0" collapsed="false">
      <c r="A5" s="308" t="s">
        <v>237</v>
      </c>
      <c r="B5" s="309" t="s">
        <v>238</v>
      </c>
      <c r="C5" s="310" t="s">
        <v>239</v>
      </c>
      <c r="D5" s="310" t="s">
        <v>240</v>
      </c>
      <c r="E5" s="310" t="s">
        <v>1028</v>
      </c>
      <c r="F5" s="311" t="s">
        <v>1029</v>
      </c>
      <c r="G5" s="308" t="s">
        <v>243</v>
      </c>
      <c r="H5" s="312" t="s">
        <v>244</v>
      </c>
      <c r="I5" s="312"/>
    </row>
    <row r="6" s="315" customFormat="true" ht="78.6" hidden="false" customHeight="true" outlineLevel="0" collapsed="false">
      <c r="A6" s="308"/>
      <c r="B6" s="309"/>
      <c r="C6" s="309"/>
      <c r="D6" s="309"/>
      <c r="E6" s="309"/>
      <c r="F6" s="311"/>
      <c r="G6" s="308"/>
      <c r="H6" s="314" t="s">
        <v>245</v>
      </c>
      <c r="I6" s="314" t="s">
        <v>246</v>
      </c>
    </row>
    <row r="7" s="317" customFormat="true" ht="21" hidden="false" customHeight="true" outlineLevel="0" collapsed="false">
      <c r="A7" s="316" t="n">
        <v>1</v>
      </c>
      <c r="B7" s="316" t="n">
        <v>2</v>
      </c>
      <c r="C7" s="316" t="n">
        <v>3</v>
      </c>
      <c r="D7" s="316" t="n">
        <v>4</v>
      </c>
      <c r="E7" s="316" t="n">
        <v>5</v>
      </c>
      <c r="F7" s="316" t="n">
        <v>6</v>
      </c>
      <c r="G7" s="316" t="s">
        <v>1030</v>
      </c>
      <c r="H7" s="316" t="s">
        <v>1031</v>
      </c>
      <c r="I7" s="316" t="s">
        <v>1032</v>
      </c>
    </row>
    <row r="8" s="324" customFormat="true" ht="93.6" hidden="false" customHeight="true" outlineLevel="0" collapsed="false">
      <c r="A8" s="318" t="n">
        <v>2000</v>
      </c>
      <c r="B8" s="319" t="s">
        <v>247</v>
      </c>
      <c r="C8" s="320" t="s">
        <v>21</v>
      </c>
      <c r="D8" s="320" t="s">
        <v>21</v>
      </c>
      <c r="E8" s="321"/>
      <c r="F8" s="322" t="s">
        <v>1033</v>
      </c>
      <c r="G8" s="323" t="n">
        <f aca="false">SUM(I8+H8)</f>
        <v>2585133.5</v>
      </c>
      <c r="H8" s="323" t="n">
        <f aca="false">SUM(H9+H187+H191+H194+H249+H268+H424+H481+H559+H524)</f>
        <v>1690133.5</v>
      </c>
      <c r="I8" s="323" t="n">
        <f aca="false">SUM(I9+I187+I191+I194+I249+I268+I424+I481+I559+I524)</f>
        <v>895000</v>
      </c>
    </row>
    <row r="9" s="329" customFormat="true" ht="74.45" hidden="false" customHeight="true" outlineLevel="0" collapsed="false">
      <c r="A9" s="312" t="n">
        <v>2100</v>
      </c>
      <c r="B9" s="325" t="s">
        <v>249</v>
      </c>
      <c r="C9" s="326" t="n">
        <v>0</v>
      </c>
      <c r="D9" s="326" t="n">
        <v>0</v>
      </c>
      <c r="E9" s="327"/>
      <c r="F9" s="322" t="s">
        <v>1034</v>
      </c>
      <c r="G9" s="328" t="n">
        <f aca="false">SUM(H9:I9)</f>
        <v>388550</v>
      </c>
      <c r="H9" s="328" t="n">
        <f aca="false">SUM(H10+H173)</f>
        <v>358050</v>
      </c>
      <c r="I9" s="328" t="n">
        <f aca="false">SUM(I10+I173)</f>
        <v>30500</v>
      </c>
    </row>
    <row r="10" s="332" customFormat="true" ht="76.15" hidden="false" customHeight="true" outlineLevel="0" collapsed="false">
      <c r="A10" s="330" t="n">
        <v>2110</v>
      </c>
      <c r="B10" s="325" t="s">
        <v>249</v>
      </c>
      <c r="C10" s="326" t="n">
        <v>1</v>
      </c>
      <c r="D10" s="326" t="n">
        <v>0</v>
      </c>
      <c r="E10" s="327"/>
      <c r="F10" s="331" t="s">
        <v>254</v>
      </c>
      <c r="G10" s="328" t="n">
        <f aca="false">SUM(H10:I10)</f>
        <v>350050</v>
      </c>
      <c r="H10" s="323" t="n">
        <f aca="false">SUM(H11)</f>
        <v>346550</v>
      </c>
      <c r="I10" s="323" t="n">
        <f aca="false">SUM(I11)</f>
        <v>3500</v>
      </c>
      <c r="L10" s="333"/>
    </row>
    <row r="11" customFormat="false" ht="36.6" hidden="false" customHeight="true" outlineLevel="0" collapsed="false">
      <c r="A11" s="330" t="n">
        <v>2111</v>
      </c>
      <c r="B11" s="325" t="s">
        <v>249</v>
      </c>
      <c r="C11" s="326" t="n">
        <v>1</v>
      </c>
      <c r="D11" s="326" t="n">
        <v>1</v>
      </c>
      <c r="E11" s="326"/>
      <c r="F11" s="334" t="s">
        <v>256</v>
      </c>
      <c r="G11" s="328" t="n">
        <f aca="false">SUM(H11:I11)</f>
        <v>350050</v>
      </c>
      <c r="H11" s="328" t="n">
        <f aca="false">SUM(H13:H38)</f>
        <v>346550</v>
      </c>
      <c r="I11" s="328" t="n">
        <f aca="false">SUM(I13:I38)</f>
        <v>3500</v>
      </c>
    </row>
    <row r="12" customFormat="false" ht="36" hidden="false" customHeight="true" outlineLevel="0" collapsed="false">
      <c r="A12" s="330"/>
      <c r="B12" s="325"/>
      <c r="C12" s="326"/>
      <c r="D12" s="326"/>
      <c r="E12" s="326"/>
      <c r="F12" s="334" t="s">
        <v>1035</v>
      </c>
      <c r="G12" s="328"/>
      <c r="H12" s="328"/>
      <c r="I12" s="328"/>
    </row>
    <row r="13" customFormat="false" ht="36.75" hidden="false" customHeight="true" outlineLevel="0" collapsed="false">
      <c r="A13" s="330"/>
      <c r="B13" s="325"/>
      <c r="C13" s="326"/>
      <c r="D13" s="326"/>
      <c r="E13" s="312" t="n">
        <v>4111</v>
      </c>
      <c r="F13" s="335" t="s">
        <v>670</v>
      </c>
      <c r="G13" s="328" t="n">
        <f aca="false">SUM(H13:I13)</f>
        <v>248500</v>
      </c>
      <c r="H13" s="328" t="n">
        <v>248500</v>
      </c>
      <c r="I13" s="336" t="n">
        <v>0</v>
      </c>
    </row>
    <row r="14" customFormat="false" ht="39" hidden="false" customHeight="true" outlineLevel="0" collapsed="false">
      <c r="A14" s="330"/>
      <c r="B14" s="325"/>
      <c r="C14" s="326"/>
      <c r="D14" s="326"/>
      <c r="E14" s="337" t="n">
        <v>4112</v>
      </c>
      <c r="F14" s="335" t="s">
        <v>672</v>
      </c>
      <c r="G14" s="328" t="n">
        <f aca="false">SUM(H14:I14)</f>
        <v>61500</v>
      </c>
      <c r="H14" s="328" t="n">
        <v>61500</v>
      </c>
      <c r="I14" s="336" t="n">
        <v>0</v>
      </c>
    </row>
    <row r="15" s="342" customFormat="true" ht="22.5" hidden="false" customHeight="true" outlineLevel="0" collapsed="false">
      <c r="A15" s="338"/>
      <c r="B15" s="339"/>
      <c r="C15" s="340"/>
      <c r="D15" s="340"/>
      <c r="E15" s="337" t="n">
        <v>4115</v>
      </c>
      <c r="F15" s="341" t="s">
        <v>674</v>
      </c>
      <c r="G15" s="328" t="n">
        <f aca="false">SUM(H15:I15)</f>
        <v>0</v>
      </c>
      <c r="H15" s="328" t="n">
        <v>0</v>
      </c>
      <c r="I15" s="336" t="n">
        <v>0</v>
      </c>
    </row>
    <row r="16" customFormat="false" ht="18" hidden="false" customHeight="false" outlineLevel="0" collapsed="false">
      <c r="A16" s="330"/>
      <c r="B16" s="325"/>
      <c r="C16" s="326"/>
      <c r="D16" s="326"/>
      <c r="E16" s="312" t="n">
        <v>4131</v>
      </c>
      <c r="F16" s="335" t="s">
        <v>680</v>
      </c>
      <c r="G16" s="328" t="n">
        <f aca="false">SUM(H16:I16)</f>
        <v>0</v>
      </c>
      <c r="H16" s="328" t="n">
        <v>0</v>
      </c>
      <c r="I16" s="336" t="n">
        <v>0</v>
      </c>
    </row>
    <row r="17" customFormat="false" ht="36" hidden="false" customHeight="true" outlineLevel="0" collapsed="false">
      <c r="A17" s="330"/>
      <c r="B17" s="325"/>
      <c r="C17" s="326"/>
      <c r="D17" s="326"/>
      <c r="E17" s="312" t="n">
        <v>4211</v>
      </c>
      <c r="F17" s="335" t="s">
        <v>684</v>
      </c>
      <c r="G17" s="328" t="n">
        <f aca="false">SUM(H17:I17)</f>
        <v>0</v>
      </c>
      <c r="H17" s="328" t="n">
        <v>0</v>
      </c>
      <c r="I17" s="336" t="n">
        <v>0</v>
      </c>
    </row>
    <row r="18" customFormat="false" ht="22.5" hidden="false" customHeight="true" outlineLevel="0" collapsed="false">
      <c r="A18" s="330"/>
      <c r="B18" s="325"/>
      <c r="C18" s="326"/>
      <c r="D18" s="326"/>
      <c r="E18" s="312" t="n">
        <v>4212</v>
      </c>
      <c r="F18" s="335" t="s">
        <v>1036</v>
      </c>
      <c r="G18" s="328" t="n">
        <f aca="false">SUM(H18:I18)</f>
        <v>3000</v>
      </c>
      <c r="H18" s="328" t="n">
        <v>3000</v>
      </c>
      <c r="I18" s="336" t="n">
        <v>0</v>
      </c>
    </row>
    <row r="19" customFormat="false" ht="22.5" hidden="false" customHeight="true" outlineLevel="0" collapsed="false">
      <c r="A19" s="330"/>
      <c r="B19" s="325"/>
      <c r="C19" s="326"/>
      <c r="D19" s="326"/>
      <c r="E19" s="337" t="n">
        <v>4213</v>
      </c>
      <c r="F19" s="335" t="s">
        <v>688</v>
      </c>
      <c r="G19" s="328" t="n">
        <f aca="false">SUM(H19:I19)</f>
        <v>400</v>
      </c>
      <c r="H19" s="328" t="n">
        <v>400</v>
      </c>
      <c r="I19" s="336" t="n">
        <v>0</v>
      </c>
    </row>
    <row r="20" customFormat="false" ht="22.5" hidden="false" customHeight="true" outlineLevel="0" collapsed="false">
      <c r="A20" s="330"/>
      <c r="B20" s="325"/>
      <c r="C20" s="326"/>
      <c r="D20" s="326"/>
      <c r="E20" s="312" t="n">
        <v>4214</v>
      </c>
      <c r="F20" s="335" t="s">
        <v>690</v>
      </c>
      <c r="G20" s="328" t="n">
        <f aca="false">SUM(H20:I20)</f>
        <v>3000</v>
      </c>
      <c r="H20" s="328" t="n">
        <v>3000</v>
      </c>
      <c r="I20" s="336" t="n">
        <v>0</v>
      </c>
    </row>
    <row r="21" customFormat="false" ht="22.5" hidden="false" customHeight="true" outlineLevel="0" collapsed="false">
      <c r="A21" s="330"/>
      <c r="B21" s="325"/>
      <c r="C21" s="326"/>
      <c r="D21" s="326"/>
      <c r="E21" s="337" t="n">
        <v>4215</v>
      </c>
      <c r="F21" s="335" t="s">
        <v>692</v>
      </c>
      <c r="G21" s="328" t="n">
        <f aca="false">SUM(H21:I21)</f>
        <v>600</v>
      </c>
      <c r="H21" s="328" t="n">
        <v>600</v>
      </c>
      <c r="I21" s="336" t="n">
        <v>0</v>
      </c>
    </row>
    <row r="22" customFormat="false" ht="22.5" hidden="false" customHeight="true" outlineLevel="0" collapsed="false">
      <c r="A22" s="330"/>
      <c r="B22" s="325"/>
      <c r="C22" s="326"/>
      <c r="D22" s="326"/>
      <c r="E22" s="337" t="n">
        <v>4221</v>
      </c>
      <c r="F22" s="335" t="s">
        <v>699</v>
      </c>
      <c r="G22" s="328" t="n">
        <f aca="false">SUM(H22:I22)</f>
        <v>250</v>
      </c>
      <c r="H22" s="328" t="n">
        <v>250</v>
      </c>
      <c r="I22" s="336" t="n">
        <v>0</v>
      </c>
    </row>
    <row r="23" customFormat="false" ht="22.5" hidden="false" customHeight="true" outlineLevel="0" collapsed="false">
      <c r="A23" s="330"/>
      <c r="B23" s="325"/>
      <c r="C23" s="326"/>
      <c r="D23" s="326"/>
      <c r="E23" s="337" t="n">
        <v>4232</v>
      </c>
      <c r="F23" s="335" t="s">
        <v>1037</v>
      </c>
      <c r="G23" s="328" t="n">
        <f aca="false">SUM(H23:I23)</f>
        <v>4500</v>
      </c>
      <c r="H23" s="328" t="n">
        <v>4500</v>
      </c>
      <c r="I23" s="336" t="n">
        <v>0</v>
      </c>
    </row>
    <row r="24" customFormat="false" ht="36" hidden="false" customHeight="true" outlineLevel="0" collapsed="false">
      <c r="A24" s="330"/>
      <c r="B24" s="325"/>
      <c r="C24" s="326"/>
      <c r="D24" s="326"/>
      <c r="E24" s="319" t="s">
        <v>710</v>
      </c>
      <c r="F24" s="335" t="s">
        <v>709</v>
      </c>
      <c r="G24" s="328" t="n">
        <f aca="false">SUM(H24:I24)</f>
        <v>300</v>
      </c>
      <c r="H24" s="328" t="n">
        <v>300</v>
      </c>
      <c r="I24" s="336" t="n">
        <v>0</v>
      </c>
    </row>
    <row r="25" customFormat="false" ht="22.5" hidden="false" customHeight="true" outlineLevel="0" collapsed="false">
      <c r="A25" s="330"/>
      <c r="B25" s="325"/>
      <c r="C25" s="326"/>
      <c r="D25" s="326"/>
      <c r="E25" s="337" t="n">
        <v>4234</v>
      </c>
      <c r="F25" s="335" t="s">
        <v>1038</v>
      </c>
      <c r="G25" s="328" t="n">
        <f aca="false">SUM(H25:I25)</f>
        <v>750</v>
      </c>
      <c r="H25" s="328" t="n">
        <v>750</v>
      </c>
      <c r="I25" s="336" t="n">
        <v>0</v>
      </c>
    </row>
    <row r="26" customFormat="false" ht="22.5" hidden="false" customHeight="true" outlineLevel="0" collapsed="false">
      <c r="A26" s="330"/>
      <c r="B26" s="325"/>
      <c r="C26" s="326"/>
      <c r="D26" s="326"/>
      <c r="E26" s="337" t="n">
        <v>4237</v>
      </c>
      <c r="F26" s="335" t="s">
        <v>716</v>
      </c>
      <c r="G26" s="328" t="n">
        <f aca="false">SUM(H26:I26)</f>
        <v>500</v>
      </c>
      <c r="H26" s="328" t="n">
        <v>500</v>
      </c>
      <c r="I26" s="336" t="n">
        <v>0</v>
      </c>
    </row>
    <row r="27" customFormat="false" ht="24.75" hidden="false" customHeight="true" outlineLevel="0" collapsed="false">
      <c r="A27" s="330"/>
      <c r="B27" s="325"/>
      <c r="C27" s="326"/>
      <c r="D27" s="326"/>
      <c r="E27" s="337" t="n">
        <v>4239</v>
      </c>
      <c r="F27" s="335" t="s">
        <v>1039</v>
      </c>
      <c r="G27" s="328" t="n">
        <f aca="false">SUM(H27:I27)</f>
        <v>700</v>
      </c>
      <c r="H27" s="328" t="n">
        <v>700</v>
      </c>
      <c r="I27" s="336" t="n">
        <v>0</v>
      </c>
    </row>
    <row r="28" customFormat="false" ht="22.5" hidden="false" customHeight="true" outlineLevel="0" collapsed="false">
      <c r="A28" s="330"/>
      <c r="B28" s="325"/>
      <c r="C28" s="326"/>
      <c r="D28" s="326"/>
      <c r="E28" s="337" t="n">
        <v>4241</v>
      </c>
      <c r="F28" s="335" t="s">
        <v>721</v>
      </c>
      <c r="G28" s="328" t="n">
        <f aca="false">SUM(H28:I28)</f>
        <v>2500</v>
      </c>
      <c r="H28" s="328" t="n">
        <v>2500</v>
      </c>
      <c r="I28" s="336" t="n">
        <v>0</v>
      </c>
    </row>
    <row r="29" customFormat="false" ht="35.25" hidden="false" customHeight="true" outlineLevel="0" collapsed="false">
      <c r="A29" s="330"/>
      <c r="B29" s="325"/>
      <c r="C29" s="326"/>
      <c r="D29" s="326"/>
      <c r="E29" s="337" t="n">
        <v>4251</v>
      </c>
      <c r="F29" s="335" t="s">
        <v>724</v>
      </c>
      <c r="G29" s="328" t="n">
        <f aca="false">SUM(H29:I29)</f>
        <v>800</v>
      </c>
      <c r="H29" s="328" t="n">
        <v>800</v>
      </c>
      <c r="I29" s="336" t="n">
        <v>0</v>
      </c>
    </row>
    <row r="30" customFormat="false" ht="36" hidden="false" customHeight="true" outlineLevel="0" collapsed="false">
      <c r="A30" s="330"/>
      <c r="B30" s="325"/>
      <c r="C30" s="326"/>
      <c r="D30" s="326"/>
      <c r="E30" s="337" t="n">
        <v>4252</v>
      </c>
      <c r="F30" s="335" t="s">
        <v>726</v>
      </c>
      <c r="G30" s="328" t="n">
        <f aca="false">SUM(H30:I30)</f>
        <v>2500</v>
      </c>
      <c r="H30" s="328" t="n">
        <v>2500</v>
      </c>
      <c r="I30" s="336" t="n">
        <v>0</v>
      </c>
    </row>
    <row r="31" customFormat="false" ht="22.5" hidden="false" customHeight="true" outlineLevel="0" collapsed="false">
      <c r="A31" s="330"/>
      <c r="B31" s="325"/>
      <c r="C31" s="326"/>
      <c r="D31" s="326"/>
      <c r="E31" s="312" t="n">
        <v>4261</v>
      </c>
      <c r="F31" s="335" t="s">
        <v>729</v>
      </c>
      <c r="G31" s="328" t="n">
        <f aca="false">SUM(H31:I31)</f>
        <v>1500</v>
      </c>
      <c r="H31" s="328" t="n">
        <v>1500</v>
      </c>
      <c r="I31" s="336" t="n">
        <v>0</v>
      </c>
    </row>
    <row r="32" customFormat="false" ht="22.5" hidden="false" customHeight="true" outlineLevel="0" collapsed="false">
      <c r="A32" s="330"/>
      <c r="B32" s="325"/>
      <c r="C32" s="326"/>
      <c r="D32" s="326"/>
      <c r="E32" s="312" t="n">
        <v>4264</v>
      </c>
      <c r="F32" s="335" t="s">
        <v>735</v>
      </c>
      <c r="G32" s="328" t="n">
        <f aca="false">SUM(H32:I32)</f>
        <v>12900</v>
      </c>
      <c r="H32" s="328" t="n">
        <v>12900</v>
      </c>
      <c r="I32" s="336" t="n">
        <v>0</v>
      </c>
    </row>
    <row r="33" customFormat="false" ht="23.25" hidden="false" customHeight="true" outlineLevel="0" collapsed="false">
      <c r="A33" s="330"/>
      <c r="B33" s="325"/>
      <c r="C33" s="326"/>
      <c r="D33" s="326"/>
      <c r="E33" s="337" t="n">
        <v>4267</v>
      </c>
      <c r="F33" s="335" t="s">
        <v>741</v>
      </c>
      <c r="G33" s="328" t="n">
        <f aca="false">SUM(H33:I33)</f>
        <v>950</v>
      </c>
      <c r="H33" s="328" t="n">
        <v>950</v>
      </c>
      <c r="I33" s="336" t="n">
        <v>0</v>
      </c>
    </row>
    <row r="34" customFormat="false" ht="22.5" hidden="false" customHeight="true" outlineLevel="0" collapsed="false">
      <c r="A34" s="330"/>
      <c r="B34" s="325"/>
      <c r="C34" s="326"/>
      <c r="D34" s="326"/>
      <c r="E34" s="337" t="n">
        <v>4269</v>
      </c>
      <c r="F34" s="335" t="s">
        <v>1040</v>
      </c>
      <c r="G34" s="328" t="n">
        <v>1000</v>
      </c>
      <c r="H34" s="328" t="n">
        <v>800</v>
      </c>
      <c r="I34" s="336" t="n">
        <v>0</v>
      </c>
    </row>
    <row r="35" customFormat="false" ht="22.5" hidden="false" customHeight="true" outlineLevel="0" collapsed="false">
      <c r="A35" s="330"/>
      <c r="B35" s="325"/>
      <c r="C35" s="326"/>
      <c r="D35" s="326"/>
      <c r="E35" s="337" t="n">
        <v>4823</v>
      </c>
      <c r="F35" s="335" t="s">
        <v>835</v>
      </c>
      <c r="G35" s="328" t="n">
        <f aca="false">SUM(H35:I35)</f>
        <v>600</v>
      </c>
      <c r="H35" s="328" t="n">
        <v>600</v>
      </c>
      <c r="I35" s="336" t="n">
        <v>0</v>
      </c>
    </row>
    <row r="36" customFormat="false" ht="33" hidden="false" customHeight="true" outlineLevel="0" collapsed="false">
      <c r="A36" s="330"/>
      <c r="B36" s="325"/>
      <c r="C36" s="326"/>
      <c r="D36" s="326"/>
      <c r="E36" s="337" t="n">
        <v>5113</v>
      </c>
      <c r="F36" s="335" t="s">
        <v>864</v>
      </c>
      <c r="G36" s="328" t="n">
        <f aca="false">SUM(H36:I36)</f>
        <v>0</v>
      </c>
      <c r="H36" s="328" t="n">
        <v>0</v>
      </c>
      <c r="I36" s="336" t="n">
        <v>0</v>
      </c>
    </row>
    <row r="37" customFormat="false" ht="28.5" hidden="false" customHeight="true" outlineLevel="0" collapsed="false">
      <c r="A37" s="330"/>
      <c r="B37" s="325"/>
      <c r="C37" s="326"/>
      <c r="D37" s="326"/>
      <c r="E37" s="337" t="n">
        <v>5122</v>
      </c>
      <c r="F37" s="335" t="s">
        <v>869</v>
      </c>
      <c r="G37" s="328" t="n">
        <f aca="false">SUM(H37:I37)</f>
        <v>3500</v>
      </c>
      <c r="H37" s="328" t="n">
        <v>0</v>
      </c>
      <c r="I37" s="328" t="n">
        <v>3500</v>
      </c>
    </row>
    <row r="38" customFormat="false" ht="26.45" hidden="false" customHeight="true" outlineLevel="0" collapsed="false">
      <c r="A38" s="330"/>
      <c r="B38" s="325"/>
      <c r="C38" s="326"/>
      <c r="D38" s="326"/>
      <c r="E38" s="337" t="n">
        <v>5134</v>
      </c>
      <c r="F38" s="335" t="s">
        <v>880</v>
      </c>
      <c r="G38" s="328" t="n">
        <f aca="false">SUM(H38:I38)</f>
        <v>0</v>
      </c>
      <c r="H38" s="328" t="n">
        <v>0</v>
      </c>
      <c r="I38" s="328" t="n">
        <v>0</v>
      </c>
    </row>
    <row r="39" customFormat="false" ht="8.25" hidden="true" customHeight="true" outlineLevel="0" collapsed="false">
      <c r="A39" s="330"/>
      <c r="B39" s="325"/>
      <c r="C39" s="326"/>
      <c r="D39" s="326"/>
      <c r="E39" s="326"/>
      <c r="F39" s="334" t="s">
        <v>1035</v>
      </c>
      <c r="G39" s="328" t="n">
        <f aca="false">SUM(H39:I39)</f>
        <v>0</v>
      </c>
      <c r="H39" s="328"/>
      <c r="I39" s="328"/>
    </row>
    <row r="40" customFormat="false" ht="9.75" hidden="true" customHeight="true" outlineLevel="0" collapsed="false">
      <c r="A40" s="330"/>
      <c r="B40" s="325"/>
      <c r="C40" s="326"/>
      <c r="D40" s="326"/>
      <c r="E40" s="326"/>
      <c r="F40" s="334" t="s">
        <v>1041</v>
      </c>
      <c r="G40" s="328" t="n">
        <f aca="false">SUM(H40:I40)</f>
        <v>0</v>
      </c>
      <c r="H40" s="328"/>
      <c r="I40" s="328"/>
    </row>
    <row r="41" customFormat="false" ht="11.25" hidden="true" customHeight="true" outlineLevel="0" collapsed="false">
      <c r="A41" s="330"/>
      <c r="B41" s="325"/>
      <c r="C41" s="326"/>
      <c r="D41" s="326"/>
      <c r="E41" s="326"/>
      <c r="F41" s="334" t="s">
        <v>1041</v>
      </c>
      <c r="G41" s="328" t="n">
        <f aca="false">SUM(H41:I41)</f>
        <v>0</v>
      </c>
      <c r="H41" s="328"/>
      <c r="I41" s="328"/>
    </row>
    <row r="42" customFormat="false" ht="8.25" hidden="true" customHeight="true" outlineLevel="0" collapsed="false">
      <c r="A42" s="330" t="n">
        <v>2113</v>
      </c>
      <c r="B42" s="325" t="s">
        <v>249</v>
      </c>
      <c r="C42" s="326" t="n">
        <v>1</v>
      </c>
      <c r="D42" s="326" t="n">
        <v>3</v>
      </c>
      <c r="E42" s="326"/>
      <c r="F42" s="334" t="s">
        <v>262</v>
      </c>
      <c r="G42" s="328" t="n">
        <f aca="false">SUM(H42:I42)</f>
        <v>0</v>
      </c>
      <c r="H42" s="328" t="n">
        <f aca="false">SUM(H44:H45)</f>
        <v>0</v>
      </c>
      <c r="I42" s="328" t="n">
        <f aca="false">SUM(I44:I45)</f>
        <v>0</v>
      </c>
    </row>
    <row r="43" customFormat="false" ht="9.75" hidden="true" customHeight="true" outlineLevel="0" collapsed="false">
      <c r="A43" s="330"/>
      <c r="B43" s="325"/>
      <c r="C43" s="326"/>
      <c r="D43" s="326"/>
      <c r="E43" s="326"/>
      <c r="F43" s="334" t="s">
        <v>1035</v>
      </c>
      <c r="G43" s="328" t="n">
        <f aca="false">SUM(H43:I43)</f>
        <v>0</v>
      </c>
      <c r="H43" s="328"/>
      <c r="I43" s="328"/>
    </row>
    <row r="44" customFormat="false" ht="6" hidden="true" customHeight="true" outlineLevel="0" collapsed="false">
      <c r="A44" s="330"/>
      <c r="B44" s="325"/>
      <c r="C44" s="326"/>
      <c r="D44" s="326"/>
      <c r="E44" s="326"/>
      <c r="F44" s="334" t="s">
        <v>1041</v>
      </c>
      <c r="G44" s="328" t="n">
        <f aca="false">SUM(H44:I44)</f>
        <v>0</v>
      </c>
      <c r="H44" s="328"/>
      <c r="I44" s="328"/>
    </row>
    <row r="45" customFormat="false" ht="6" hidden="true" customHeight="true" outlineLevel="0" collapsed="false">
      <c r="A45" s="330"/>
      <c r="B45" s="325"/>
      <c r="C45" s="326"/>
      <c r="D45" s="326"/>
      <c r="E45" s="326"/>
      <c r="F45" s="334" t="s">
        <v>1041</v>
      </c>
      <c r="G45" s="328" t="n">
        <f aca="false">SUM(H45:I45)</f>
        <v>0</v>
      </c>
      <c r="H45" s="328"/>
      <c r="I45" s="328"/>
    </row>
    <row r="46" customFormat="false" ht="6" hidden="true" customHeight="true" outlineLevel="0" collapsed="false">
      <c r="A46" s="330" t="n">
        <v>2120</v>
      </c>
      <c r="B46" s="343" t="s">
        <v>249</v>
      </c>
      <c r="C46" s="327" t="n">
        <v>2</v>
      </c>
      <c r="D46" s="327" t="n">
        <v>0</v>
      </c>
      <c r="E46" s="327"/>
      <c r="F46" s="331" t="s">
        <v>264</v>
      </c>
      <c r="G46" s="328" t="n">
        <f aca="false">SUM(H46:I46)</f>
        <v>0</v>
      </c>
      <c r="H46" s="328" t="n">
        <f aca="false">SUM(H47+H51)</f>
        <v>0</v>
      </c>
      <c r="I46" s="328" t="n">
        <f aca="false">SUM(I47+I51)</f>
        <v>0</v>
      </c>
    </row>
    <row r="47" customFormat="false" ht="5.25" hidden="true" customHeight="true" outlineLevel="0" collapsed="false">
      <c r="A47" s="330" t="n">
        <v>2121</v>
      </c>
      <c r="B47" s="325" t="s">
        <v>249</v>
      </c>
      <c r="C47" s="326" t="n">
        <v>2</v>
      </c>
      <c r="D47" s="326" t="n">
        <v>1</v>
      </c>
      <c r="E47" s="326"/>
      <c r="F47" s="344" t="s">
        <v>266</v>
      </c>
      <c r="G47" s="328" t="n">
        <f aca="false">SUM(H47:I47)</f>
        <v>0</v>
      </c>
      <c r="H47" s="328" t="n">
        <f aca="false">SUM(H49:H50)</f>
        <v>0</v>
      </c>
      <c r="I47" s="328" t="n">
        <f aca="false">SUM(I49:I50)</f>
        <v>0</v>
      </c>
    </row>
    <row r="48" customFormat="false" ht="4.5" hidden="true" customHeight="true" outlineLevel="0" collapsed="false">
      <c r="A48" s="330"/>
      <c r="B48" s="325"/>
      <c r="C48" s="326"/>
      <c r="D48" s="326"/>
      <c r="E48" s="326"/>
      <c r="F48" s="334" t="s">
        <v>1035</v>
      </c>
      <c r="G48" s="328" t="n">
        <f aca="false">SUM(H48:I48)</f>
        <v>0</v>
      </c>
      <c r="H48" s="328"/>
      <c r="I48" s="328"/>
    </row>
    <row r="49" customFormat="false" ht="3.75" hidden="true" customHeight="true" outlineLevel="0" collapsed="false">
      <c r="A49" s="330"/>
      <c r="B49" s="325"/>
      <c r="C49" s="326"/>
      <c r="D49" s="326"/>
      <c r="E49" s="326"/>
      <c r="F49" s="334" t="s">
        <v>1041</v>
      </c>
      <c r="G49" s="328" t="n">
        <f aca="false">SUM(H49:I49)</f>
        <v>0</v>
      </c>
      <c r="H49" s="328"/>
      <c r="I49" s="328"/>
    </row>
    <row r="50" customFormat="false" ht="6" hidden="true" customHeight="true" outlineLevel="0" collapsed="false">
      <c r="A50" s="330"/>
      <c r="B50" s="325"/>
      <c r="C50" s="326"/>
      <c r="D50" s="326"/>
      <c r="E50" s="326"/>
      <c r="F50" s="334" t="s">
        <v>1041</v>
      </c>
      <c r="G50" s="328" t="n">
        <f aca="false">SUM(H50:I50)</f>
        <v>0</v>
      </c>
      <c r="H50" s="328"/>
      <c r="I50" s="328"/>
    </row>
    <row r="51" customFormat="false" ht="41.25" hidden="true" customHeight="true" outlineLevel="0" collapsed="false">
      <c r="A51" s="330" t="n">
        <v>2122</v>
      </c>
      <c r="B51" s="325" t="s">
        <v>249</v>
      </c>
      <c r="C51" s="326" t="n">
        <v>2</v>
      </c>
      <c r="D51" s="326" t="n">
        <v>2</v>
      </c>
      <c r="E51" s="326"/>
      <c r="F51" s="334" t="s">
        <v>268</v>
      </c>
      <c r="G51" s="328" t="n">
        <f aca="false">SUM(H51:I51)</f>
        <v>0</v>
      </c>
      <c r="H51" s="328" t="n">
        <v>0</v>
      </c>
      <c r="I51" s="328" t="n">
        <v>0</v>
      </c>
    </row>
    <row r="52" customFormat="false" ht="20.25" hidden="true" customHeight="true" outlineLevel="0" collapsed="false">
      <c r="A52" s="330"/>
      <c r="B52" s="325"/>
      <c r="C52" s="326"/>
      <c r="D52" s="326"/>
      <c r="E52" s="326"/>
      <c r="F52" s="334" t="s">
        <v>1035</v>
      </c>
      <c r="G52" s="328" t="n">
        <f aca="false">SUM(H52:I52)</f>
        <v>0</v>
      </c>
      <c r="H52" s="328"/>
      <c r="I52" s="328"/>
    </row>
    <row r="53" customFormat="false" ht="24" hidden="true" customHeight="true" outlineLevel="0" collapsed="false">
      <c r="A53" s="330"/>
      <c r="B53" s="325"/>
      <c r="C53" s="326"/>
      <c r="D53" s="326"/>
      <c r="E53" s="326"/>
      <c r="F53" s="334" t="s">
        <v>1041</v>
      </c>
      <c r="G53" s="328" t="n">
        <f aca="false">SUM(H53:I53)</f>
        <v>0</v>
      </c>
      <c r="H53" s="328"/>
      <c r="I53" s="328"/>
    </row>
    <row r="54" customFormat="false" ht="24" hidden="true" customHeight="true" outlineLevel="0" collapsed="false">
      <c r="A54" s="330"/>
      <c r="B54" s="325"/>
      <c r="C54" s="326"/>
      <c r="D54" s="326"/>
      <c r="E54" s="337"/>
      <c r="F54" s="345"/>
      <c r="G54" s="328" t="n">
        <f aca="false">SUM(H54:I54)</f>
        <v>0</v>
      </c>
      <c r="H54" s="328"/>
      <c r="I54" s="328"/>
    </row>
    <row r="55" customFormat="false" ht="36" hidden="true" customHeight="true" outlineLevel="0" collapsed="false">
      <c r="A55" s="330" t="n">
        <v>2130</v>
      </c>
      <c r="B55" s="325" t="s">
        <v>249</v>
      </c>
      <c r="C55" s="326" t="n">
        <v>3</v>
      </c>
      <c r="D55" s="326" t="n">
        <v>0</v>
      </c>
      <c r="E55" s="327"/>
      <c r="F55" s="334" t="s">
        <v>270</v>
      </c>
      <c r="G55" s="328" t="n">
        <f aca="false">SUM(H55:I55)</f>
        <v>0</v>
      </c>
      <c r="H55" s="336" t="n">
        <v>0</v>
      </c>
      <c r="I55" s="336" t="n">
        <v>0</v>
      </c>
    </row>
    <row r="56" customFormat="false" ht="36" hidden="true" customHeight="true" outlineLevel="0" collapsed="false">
      <c r="A56" s="330" t="n">
        <v>2133</v>
      </c>
      <c r="B56" s="325" t="s">
        <v>249</v>
      </c>
      <c r="C56" s="326" t="n">
        <v>3</v>
      </c>
      <c r="D56" s="326" t="n">
        <v>3</v>
      </c>
      <c r="E56" s="326"/>
      <c r="F56" s="334" t="s">
        <v>1042</v>
      </c>
      <c r="G56" s="328" t="n">
        <f aca="false">SUM(H56:I56)</f>
        <v>0</v>
      </c>
      <c r="H56" s="328" t="n">
        <v>0</v>
      </c>
      <c r="I56" s="328" t="n">
        <v>0</v>
      </c>
    </row>
    <row r="57" customFormat="false" ht="40.5" hidden="true" customHeight="true" outlineLevel="0" collapsed="false">
      <c r="A57" s="330"/>
      <c r="B57" s="325"/>
      <c r="C57" s="326"/>
      <c r="D57" s="326"/>
      <c r="E57" s="326"/>
      <c r="F57" s="334" t="s">
        <v>1035</v>
      </c>
      <c r="G57" s="328" t="n">
        <f aca="false">SUM(H57:I57)</f>
        <v>0</v>
      </c>
      <c r="H57" s="328" t="n">
        <v>0</v>
      </c>
      <c r="I57" s="328" t="n">
        <v>0</v>
      </c>
    </row>
    <row r="58" customFormat="false" ht="21.75" hidden="true" customHeight="true" outlineLevel="0" collapsed="false">
      <c r="A58" s="330"/>
      <c r="B58" s="325"/>
      <c r="C58" s="326"/>
      <c r="D58" s="326"/>
      <c r="E58" s="337" t="n">
        <v>4231</v>
      </c>
      <c r="F58" s="334" t="s">
        <v>705</v>
      </c>
      <c r="G58" s="328" t="n">
        <f aca="false">SUM(H58:I58)</f>
        <v>0</v>
      </c>
      <c r="H58" s="328" t="n">
        <v>0</v>
      </c>
      <c r="I58" s="328" t="n">
        <v>0</v>
      </c>
    </row>
    <row r="59" customFormat="false" ht="25.5" hidden="true" customHeight="true" outlineLevel="0" collapsed="false">
      <c r="A59" s="330"/>
      <c r="B59" s="325"/>
      <c r="C59" s="326"/>
      <c r="D59" s="326"/>
      <c r="E59" s="337" t="n">
        <v>4232</v>
      </c>
      <c r="F59" s="334" t="s">
        <v>1037</v>
      </c>
      <c r="G59" s="328" t="n">
        <f aca="false">SUM(H59:I59)</f>
        <v>0</v>
      </c>
      <c r="H59" s="328" t="n">
        <v>0</v>
      </c>
      <c r="I59" s="328" t="n">
        <v>0</v>
      </c>
    </row>
    <row r="60" customFormat="false" ht="27.75" hidden="true" customHeight="true" outlineLevel="0" collapsed="false">
      <c r="A60" s="330"/>
      <c r="B60" s="325"/>
      <c r="C60" s="326"/>
      <c r="D60" s="326"/>
      <c r="E60" s="337" t="n">
        <v>4235</v>
      </c>
      <c r="F60" s="334" t="s">
        <v>713</v>
      </c>
      <c r="G60" s="328" t="n">
        <f aca="false">SUM(H60:I60)</f>
        <v>0</v>
      </c>
      <c r="H60" s="323" t="n">
        <v>0</v>
      </c>
      <c r="I60" s="328" t="n">
        <v>0</v>
      </c>
    </row>
    <row r="61" customFormat="false" ht="15" hidden="true" customHeight="true" outlineLevel="0" collapsed="false">
      <c r="A61" s="346"/>
      <c r="B61" s="347"/>
      <c r="C61" s="348"/>
      <c r="D61" s="348"/>
      <c r="E61" s="349"/>
      <c r="F61" s="350"/>
      <c r="G61" s="351"/>
      <c r="H61" s="351"/>
      <c r="I61" s="351"/>
    </row>
    <row r="62" customFormat="false" ht="15" hidden="true" customHeight="true" outlineLevel="0" collapsed="false">
      <c r="A62" s="346"/>
      <c r="B62" s="347"/>
      <c r="C62" s="348"/>
      <c r="D62" s="348"/>
      <c r="E62" s="348"/>
      <c r="F62" s="350"/>
      <c r="G62" s="351"/>
      <c r="H62" s="351"/>
      <c r="I62" s="351"/>
    </row>
    <row r="63" customFormat="false" ht="14.25" hidden="true" customHeight="true" outlineLevel="0" collapsed="false">
      <c r="A63" s="346" t="n">
        <v>2132</v>
      </c>
      <c r="B63" s="347" t="s">
        <v>249</v>
      </c>
      <c r="C63" s="348" t="n">
        <v>3</v>
      </c>
      <c r="D63" s="348" t="n">
        <v>2</v>
      </c>
      <c r="E63" s="348"/>
      <c r="F63" s="350" t="s">
        <v>274</v>
      </c>
      <c r="G63" s="351" t="n">
        <f aca="false">SUM(H63:I63)</f>
        <v>0</v>
      </c>
      <c r="H63" s="351" t="n">
        <f aca="false">SUM(H65:H66)</f>
        <v>0</v>
      </c>
      <c r="I63" s="351" t="n">
        <f aca="false">SUM(I65:I66)</f>
        <v>0</v>
      </c>
    </row>
    <row r="64" customFormat="false" ht="36" hidden="true" customHeight="true" outlineLevel="0" collapsed="false">
      <c r="A64" s="346"/>
      <c r="B64" s="347"/>
      <c r="C64" s="348"/>
      <c r="D64" s="348"/>
      <c r="E64" s="348"/>
      <c r="F64" s="350" t="s">
        <v>1035</v>
      </c>
      <c r="G64" s="351" t="n">
        <f aca="false">SUM(H64:I64)</f>
        <v>0</v>
      </c>
      <c r="H64" s="351"/>
      <c r="I64" s="351"/>
    </row>
    <row r="65" customFormat="false" ht="15" hidden="true" customHeight="true" outlineLevel="0" collapsed="false">
      <c r="A65" s="346"/>
      <c r="B65" s="347"/>
      <c r="C65" s="348"/>
      <c r="D65" s="348"/>
      <c r="E65" s="348"/>
      <c r="F65" s="350" t="s">
        <v>1041</v>
      </c>
      <c r="G65" s="351" t="n">
        <f aca="false">SUM(H65:I65)</f>
        <v>0</v>
      </c>
      <c r="H65" s="351"/>
      <c r="I65" s="351"/>
    </row>
    <row r="66" customFormat="false" ht="15" hidden="true" customHeight="true" outlineLevel="0" collapsed="false">
      <c r="A66" s="346"/>
      <c r="B66" s="347"/>
      <c r="C66" s="348"/>
      <c r="D66" s="348"/>
      <c r="E66" s="348"/>
      <c r="F66" s="350" t="s">
        <v>1041</v>
      </c>
      <c r="G66" s="351" t="n">
        <f aca="false">SUM(H66:I66)</f>
        <v>0</v>
      </c>
      <c r="H66" s="351"/>
      <c r="I66" s="351"/>
    </row>
    <row r="67" customFormat="false" ht="264" hidden="true" customHeight="true" outlineLevel="0" collapsed="false">
      <c r="A67" s="346" t="n">
        <v>2133</v>
      </c>
      <c r="B67" s="347" t="s">
        <v>249</v>
      </c>
      <c r="C67" s="348" t="n">
        <v>3</v>
      </c>
      <c r="D67" s="348" t="n">
        <v>3</v>
      </c>
      <c r="E67" s="348"/>
      <c r="F67" s="350" t="s">
        <v>276</v>
      </c>
      <c r="G67" s="351" t="n">
        <f aca="false">SUM(H67:I67)</f>
        <v>0</v>
      </c>
      <c r="H67" s="351" t="n">
        <f aca="false">SUM(H69:H70)</f>
        <v>0</v>
      </c>
      <c r="I67" s="351" t="n">
        <f aca="false">SUM(I69:I70)</f>
        <v>0</v>
      </c>
    </row>
    <row r="68" customFormat="false" ht="36" hidden="true" customHeight="true" outlineLevel="0" collapsed="false">
      <c r="A68" s="346"/>
      <c r="B68" s="347"/>
      <c r="C68" s="348"/>
      <c r="D68" s="348"/>
      <c r="E68" s="348"/>
      <c r="F68" s="350" t="s">
        <v>1035</v>
      </c>
      <c r="G68" s="351" t="n">
        <f aca="false">SUM(H68:I68)</f>
        <v>0</v>
      </c>
      <c r="H68" s="351"/>
      <c r="I68" s="351"/>
    </row>
    <row r="69" customFormat="false" ht="15" hidden="true" customHeight="true" outlineLevel="0" collapsed="false">
      <c r="A69" s="346"/>
      <c r="B69" s="347"/>
      <c r="C69" s="348"/>
      <c r="D69" s="348"/>
      <c r="E69" s="348"/>
      <c r="F69" s="350" t="s">
        <v>1041</v>
      </c>
      <c r="G69" s="351" t="n">
        <f aca="false">SUM(H69:I69)</f>
        <v>0</v>
      </c>
      <c r="H69" s="351"/>
      <c r="I69" s="351"/>
    </row>
    <row r="70" customFormat="false" ht="15" hidden="true" customHeight="true" outlineLevel="0" collapsed="false">
      <c r="A70" s="346"/>
      <c r="B70" s="347"/>
      <c r="C70" s="348"/>
      <c r="D70" s="348"/>
      <c r="E70" s="348"/>
      <c r="F70" s="350" t="s">
        <v>1041</v>
      </c>
      <c r="G70" s="351" t="n">
        <f aca="false">SUM(H70:I70)</f>
        <v>0</v>
      </c>
      <c r="H70" s="351"/>
      <c r="I70" s="351"/>
    </row>
    <row r="71" customFormat="false" ht="24.75" hidden="true" customHeight="true" outlineLevel="0" collapsed="false">
      <c r="A71" s="346" t="n">
        <v>2140</v>
      </c>
      <c r="B71" s="352" t="s">
        <v>249</v>
      </c>
      <c r="C71" s="353" t="n">
        <v>4</v>
      </c>
      <c r="D71" s="353" t="n">
        <v>0</v>
      </c>
      <c r="E71" s="353"/>
      <c r="F71" s="350" t="s">
        <v>278</v>
      </c>
      <c r="G71" s="351" t="n">
        <f aca="false">SUM(H71:I71)</f>
        <v>0</v>
      </c>
      <c r="H71" s="351" t="n">
        <f aca="false">SUM(H72)</f>
        <v>0</v>
      </c>
      <c r="I71" s="351" t="n">
        <f aca="false">SUM(I72)</f>
        <v>0</v>
      </c>
    </row>
    <row r="72" customFormat="false" ht="168" hidden="true" customHeight="true" outlineLevel="0" collapsed="false">
      <c r="A72" s="346" t="n">
        <v>2141</v>
      </c>
      <c r="B72" s="347" t="s">
        <v>249</v>
      </c>
      <c r="C72" s="348" t="n">
        <v>4</v>
      </c>
      <c r="D72" s="348" t="n">
        <v>1</v>
      </c>
      <c r="E72" s="348"/>
      <c r="F72" s="350" t="s">
        <v>280</v>
      </c>
      <c r="G72" s="351" t="n">
        <f aca="false">SUM(H72:I72)</f>
        <v>0</v>
      </c>
      <c r="H72" s="351" t="n">
        <f aca="false">SUM(H74:H75)</f>
        <v>0</v>
      </c>
      <c r="I72" s="351" t="n">
        <f aca="false">SUM(I74:I75)</f>
        <v>0</v>
      </c>
    </row>
    <row r="73" customFormat="false" ht="36" hidden="true" customHeight="true" outlineLevel="0" collapsed="false">
      <c r="A73" s="346"/>
      <c r="B73" s="347"/>
      <c r="C73" s="348"/>
      <c r="D73" s="348"/>
      <c r="E73" s="348"/>
      <c r="F73" s="350" t="s">
        <v>1035</v>
      </c>
      <c r="G73" s="351" t="n">
        <f aca="false">SUM(H73:I73)</f>
        <v>0</v>
      </c>
      <c r="H73" s="351"/>
      <c r="I73" s="351"/>
    </row>
    <row r="74" customFormat="false" ht="15" hidden="true" customHeight="true" outlineLevel="0" collapsed="false">
      <c r="A74" s="346"/>
      <c r="B74" s="347"/>
      <c r="C74" s="348"/>
      <c r="D74" s="348"/>
      <c r="E74" s="348"/>
      <c r="F74" s="350" t="s">
        <v>1041</v>
      </c>
      <c r="G74" s="351" t="n">
        <f aca="false">SUM(H74:I74)</f>
        <v>0</v>
      </c>
      <c r="H74" s="351"/>
      <c r="I74" s="351"/>
    </row>
    <row r="75" customFormat="false" ht="15" hidden="true" customHeight="true" outlineLevel="0" collapsed="false">
      <c r="A75" s="346"/>
      <c r="B75" s="347"/>
      <c r="C75" s="348"/>
      <c r="D75" s="348"/>
      <c r="E75" s="348"/>
      <c r="F75" s="350" t="s">
        <v>1041</v>
      </c>
      <c r="G75" s="351" t="n">
        <f aca="false">SUM(H75:I75)</f>
        <v>0</v>
      </c>
      <c r="H75" s="351"/>
      <c r="I75" s="351"/>
    </row>
    <row r="76" customFormat="false" ht="324" hidden="true" customHeight="true" outlineLevel="0" collapsed="false">
      <c r="A76" s="346" t="n">
        <v>2150</v>
      </c>
      <c r="B76" s="352" t="s">
        <v>249</v>
      </c>
      <c r="C76" s="353" t="n">
        <v>5</v>
      </c>
      <c r="D76" s="353" t="n">
        <v>0</v>
      </c>
      <c r="E76" s="353"/>
      <c r="F76" s="350" t="s">
        <v>282</v>
      </c>
      <c r="G76" s="351" t="n">
        <f aca="false">SUM(H76:I76)</f>
        <v>0</v>
      </c>
      <c r="H76" s="351" t="n">
        <f aca="false">SUM(H77)</f>
        <v>0</v>
      </c>
      <c r="I76" s="351" t="n">
        <f aca="false">SUM(I77)</f>
        <v>0</v>
      </c>
    </row>
    <row r="77" customFormat="false" ht="25.5" hidden="true" customHeight="true" outlineLevel="0" collapsed="false">
      <c r="A77" s="346" t="n">
        <v>2151</v>
      </c>
      <c r="B77" s="347" t="s">
        <v>249</v>
      </c>
      <c r="C77" s="348" t="n">
        <v>5</v>
      </c>
      <c r="D77" s="348" t="n">
        <v>1</v>
      </c>
      <c r="E77" s="348"/>
      <c r="F77" s="350" t="s">
        <v>284</v>
      </c>
      <c r="G77" s="351" t="n">
        <f aca="false">SUM(H77:I77)</f>
        <v>0</v>
      </c>
      <c r="H77" s="351" t="n">
        <f aca="false">SUM(H79:H80)</f>
        <v>0</v>
      </c>
      <c r="I77" s="351" t="n">
        <f aca="false">SUM(I79:I80)</f>
        <v>0</v>
      </c>
    </row>
    <row r="78" customFormat="false" ht="36" hidden="true" customHeight="true" outlineLevel="0" collapsed="false">
      <c r="A78" s="346"/>
      <c r="B78" s="347"/>
      <c r="C78" s="348"/>
      <c r="D78" s="348"/>
      <c r="E78" s="348"/>
      <c r="F78" s="350" t="s">
        <v>1035</v>
      </c>
      <c r="G78" s="351" t="n">
        <f aca="false">SUM(H78:I78)</f>
        <v>0</v>
      </c>
      <c r="H78" s="351"/>
      <c r="I78" s="351"/>
    </row>
    <row r="79" customFormat="false" ht="15" hidden="true" customHeight="true" outlineLevel="0" collapsed="false">
      <c r="A79" s="346"/>
      <c r="B79" s="347"/>
      <c r="C79" s="348"/>
      <c r="D79" s="348"/>
      <c r="E79" s="348"/>
      <c r="F79" s="350" t="s">
        <v>1041</v>
      </c>
      <c r="G79" s="351" t="n">
        <f aca="false">SUM(H79:I79)</f>
        <v>0</v>
      </c>
      <c r="H79" s="351"/>
      <c r="I79" s="351"/>
    </row>
    <row r="80" customFormat="false" ht="15" hidden="true" customHeight="true" outlineLevel="0" collapsed="false">
      <c r="A80" s="346"/>
      <c r="B80" s="347"/>
      <c r="C80" s="348"/>
      <c r="D80" s="348"/>
      <c r="E80" s="348"/>
      <c r="F80" s="350" t="s">
        <v>1041</v>
      </c>
      <c r="G80" s="351" t="n">
        <f aca="false">SUM(H80:I80)</f>
        <v>0</v>
      </c>
      <c r="H80" s="351"/>
      <c r="I80" s="351"/>
    </row>
    <row r="81" customFormat="false" ht="409.5" hidden="true" customHeight="true" outlineLevel="0" collapsed="false">
      <c r="A81" s="346" t="n">
        <v>2160</v>
      </c>
      <c r="B81" s="352" t="s">
        <v>249</v>
      </c>
      <c r="C81" s="353" t="n">
        <v>6</v>
      </c>
      <c r="D81" s="353" t="n">
        <v>0</v>
      </c>
      <c r="E81" s="353"/>
      <c r="F81" s="350" t="s">
        <v>1043</v>
      </c>
      <c r="G81" s="351" t="n">
        <f aca="false">SUM(H81:I81)</f>
        <v>0</v>
      </c>
      <c r="H81" s="351" t="n">
        <f aca="false">SUM(H82)</f>
        <v>0</v>
      </c>
      <c r="I81" s="351" t="n">
        <f aca="false">SUM(I82)</f>
        <v>0</v>
      </c>
    </row>
    <row r="82" customFormat="false" ht="409.5" hidden="true" customHeight="true" outlineLevel="0" collapsed="false">
      <c r="A82" s="346" t="n">
        <v>2161</v>
      </c>
      <c r="B82" s="347" t="s">
        <v>249</v>
      </c>
      <c r="C82" s="348" t="n">
        <v>6</v>
      </c>
      <c r="D82" s="348" t="n">
        <v>1</v>
      </c>
      <c r="E82" s="348"/>
      <c r="F82" s="350" t="s">
        <v>288</v>
      </c>
      <c r="G82" s="351" t="n">
        <f aca="false">SUM(H82:I82)</f>
        <v>0</v>
      </c>
      <c r="H82" s="351" t="n">
        <f aca="false">SUM(H84:H85)</f>
        <v>0</v>
      </c>
      <c r="I82" s="351" t="n">
        <f aca="false">SUM(I84:I85)</f>
        <v>0</v>
      </c>
    </row>
    <row r="83" customFormat="false" ht="36" hidden="true" customHeight="true" outlineLevel="0" collapsed="false">
      <c r="A83" s="346"/>
      <c r="B83" s="347"/>
      <c r="C83" s="348"/>
      <c r="D83" s="348"/>
      <c r="E83" s="348"/>
      <c r="F83" s="350" t="s">
        <v>1035</v>
      </c>
      <c r="G83" s="351" t="n">
        <f aca="false">SUM(H83:I83)</f>
        <v>0</v>
      </c>
      <c r="H83" s="351"/>
      <c r="I83" s="351"/>
    </row>
    <row r="84" customFormat="false" ht="15" hidden="true" customHeight="true" outlineLevel="0" collapsed="false">
      <c r="A84" s="346"/>
      <c r="B84" s="347"/>
      <c r="C84" s="348"/>
      <c r="D84" s="348"/>
      <c r="E84" s="348"/>
      <c r="F84" s="350" t="s">
        <v>1041</v>
      </c>
      <c r="G84" s="351" t="n">
        <f aca="false">SUM(H84:I84)</f>
        <v>0</v>
      </c>
      <c r="H84" s="351"/>
      <c r="I84" s="351"/>
    </row>
    <row r="85" customFormat="false" ht="15" hidden="true" customHeight="true" outlineLevel="0" collapsed="false">
      <c r="A85" s="346"/>
      <c r="B85" s="347"/>
      <c r="C85" s="348"/>
      <c r="D85" s="348"/>
      <c r="E85" s="348"/>
      <c r="F85" s="350" t="s">
        <v>1041</v>
      </c>
      <c r="G85" s="351" t="n">
        <f aca="false">SUM(H85:I85)</f>
        <v>0</v>
      </c>
      <c r="H85" s="351"/>
      <c r="I85" s="351"/>
    </row>
    <row r="86" customFormat="false" ht="24" hidden="true" customHeight="true" outlineLevel="0" collapsed="false">
      <c r="A86" s="346" t="n">
        <v>2170</v>
      </c>
      <c r="B86" s="352" t="s">
        <v>249</v>
      </c>
      <c r="C86" s="353" t="n">
        <v>7</v>
      </c>
      <c r="D86" s="353" t="n">
        <v>0</v>
      </c>
      <c r="E86" s="353"/>
      <c r="F86" s="350" t="s">
        <v>290</v>
      </c>
      <c r="G86" s="351" t="n">
        <f aca="false">SUM(H86:I86)</f>
        <v>0</v>
      </c>
      <c r="H86" s="351" t="n">
        <f aca="false">SUM(H87)</f>
        <v>0</v>
      </c>
      <c r="I86" s="351" t="n">
        <f aca="false">SUM(I87)</f>
        <v>0</v>
      </c>
    </row>
    <row r="87" customFormat="false" ht="15" hidden="true" customHeight="true" outlineLevel="0" collapsed="false">
      <c r="A87" s="346" t="n">
        <v>2171</v>
      </c>
      <c r="B87" s="347" t="s">
        <v>249</v>
      </c>
      <c r="C87" s="348" t="n">
        <v>7</v>
      </c>
      <c r="D87" s="348" t="n">
        <v>1</v>
      </c>
      <c r="E87" s="348"/>
      <c r="F87" s="350" t="s">
        <v>291</v>
      </c>
      <c r="G87" s="351" t="n">
        <f aca="false">SUM(H87:I87)</f>
        <v>0</v>
      </c>
      <c r="H87" s="351" t="n">
        <f aca="false">SUM(H89:H90)</f>
        <v>0</v>
      </c>
      <c r="I87" s="351" t="n">
        <f aca="false">SUM(I89:I90)</f>
        <v>0</v>
      </c>
    </row>
    <row r="88" customFormat="false" ht="36" hidden="true" customHeight="true" outlineLevel="0" collapsed="false">
      <c r="A88" s="346"/>
      <c r="B88" s="347"/>
      <c r="C88" s="348"/>
      <c r="D88" s="348"/>
      <c r="E88" s="348"/>
      <c r="F88" s="350" t="s">
        <v>1035</v>
      </c>
      <c r="G88" s="351" t="n">
        <f aca="false">SUM(H88:I88)</f>
        <v>0</v>
      </c>
      <c r="H88" s="351"/>
      <c r="I88" s="351"/>
    </row>
    <row r="89" customFormat="false" ht="15" hidden="true" customHeight="true" outlineLevel="0" collapsed="false">
      <c r="A89" s="346"/>
      <c r="B89" s="347"/>
      <c r="C89" s="348"/>
      <c r="D89" s="348"/>
      <c r="E89" s="348"/>
      <c r="F89" s="350" t="s">
        <v>1041</v>
      </c>
      <c r="G89" s="351" t="n">
        <f aca="false">SUM(H89:I89)</f>
        <v>0</v>
      </c>
      <c r="H89" s="351"/>
      <c r="I89" s="351"/>
    </row>
    <row r="90" customFormat="false" ht="15" hidden="true" customHeight="true" outlineLevel="0" collapsed="false">
      <c r="A90" s="346"/>
      <c r="B90" s="347"/>
      <c r="C90" s="348"/>
      <c r="D90" s="348"/>
      <c r="E90" s="348"/>
      <c r="F90" s="350" t="s">
        <v>1041</v>
      </c>
      <c r="G90" s="351" t="n">
        <f aca="false">SUM(H90:I90)</f>
        <v>0</v>
      </c>
      <c r="H90" s="351"/>
      <c r="I90" s="351"/>
    </row>
    <row r="91" customFormat="false" ht="36" hidden="true" customHeight="true" outlineLevel="0" collapsed="false">
      <c r="A91" s="346" t="n">
        <v>2180</v>
      </c>
      <c r="B91" s="352" t="s">
        <v>249</v>
      </c>
      <c r="C91" s="353" t="n">
        <v>8</v>
      </c>
      <c r="D91" s="353" t="n">
        <v>0</v>
      </c>
      <c r="E91" s="353"/>
      <c r="F91" s="350" t="s">
        <v>292</v>
      </c>
      <c r="G91" s="351" t="n">
        <f aca="false">SUM(H91:I91)</f>
        <v>0</v>
      </c>
      <c r="H91" s="351" t="n">
        <f aca="false">SUM(H92+H95)</f>
        <v>0</v>
      </c>
      <c r="I91" s="351" t="n">
        <f aca="false">SUM(I92+I95)</f>
        <v>0</v>
      </c>
    </row>
    <row r="92" customFormat="false" ht="409.5" hidden="true" customHeight="true" outlineLevel="0" collapsed="false">
      <c r="A92" s="346" t="n">
        <v>2181</v>
      </c>
      <c r="B92" s="347" t="s">
        <v>249</v>
      </c>
      <c r="C92" s="348" t="n">
        <v>8</v>
      </c>
      <c r="D92" s="348" t="n">
        <v>1</v>
      </c>
      <c r="E92" s="348"/>
      <c r="F92" s="350" t="s">
        <v>292</v>
      </c>
      <c r="G92" s="351" t="n">
        <f aca="false">SUM(H92:I92)</f>
        <v>0</v>
      </c>
      <c r="H92" s="351" t="n">
        <f aca="false">SUM(H93:H94)</f>
        <v>0</v>
      </c>
      <c r="I92" s="351" t="n">
        <f aca="false">SUM(I93:I94)</f>
        <v>0</v>
      </c>
    </row>
    <row r="93" customFormat="false" ht="15" hidden="true" customHeight="true" outlineLevel="0" collapsed="false">
      <c r="A93" s="346" t="n">
        <v>2182</v>
      </c>
      <c r="B93" s="347" t="s">
        <v>249</v>
      </c>
      <c r="C93" s="348" t="n">
        <v>8</v>
      </c>
      <c r="D93" s="348" t="n">
        <v>1</v>
      </c>
      <c r="E93" s="348"/>
      <c r="F93" s="350" t="s">
        <v>295</v>
      </c>
      <c r="G93" s="351" t="n">
        <f aca="false">SUM(H93:I93)</f>
        <v>0</v>
      </c>
      <c r="H93" s="351"/>
      <c r="I93" s="351"/>
    </row>
    <row r="94" customFormat="false" ht="14.25" hidden="true" customHeight="true" outlineLevel="0" collapsed="false">
      <c r="A94" s="346" t="n">
        <v>2183</v>
      </c>
      <c r="B94" s="347" t="s">
        <v>249</v>
      </c>
      <c r="C94" s="348" t="n">
        <v>8</v>
      </c>
      <c r="D94" s="348" t="n">
        <v>1</v>
      </c>
      <c r="E94" s="348"/>
      <c r="F94" s="350" t="s">
        <v>296</v>
      </c>
      <c r="G94" s="351" t="n">
        <f aca="false">SUM(H94:I94)</f>
        <v>0</v>
      </c>
      <c r="H94" s="351"/>
      <c r="I94" s="351"/>
    </row>
    <row r="95" customFormat="false" ht="24" hidden="true" customHeight="true" outlineLevel="0" collapsed="false">
      <c r="A95" s="346" t="n">
        <v>2184</v>
      </c>
      <c r="B95" s="347" t="s">
        <v>249</v>
      </c>
      <c r="C95" s="348" t="n">
        <v>8</v>
      </c>
      <c r="D95" s="348" t="n">
        <v>1</v>
      </c>
      <c r="E95" s="348"/>
      <c r="F95" s="350" t="s">
        <v>297</v>
      </c>
      <c r="G95" s="351" t="n">
        <f aca="false">SUM(H95:I95)</f>
        <v>0</v>
      </c>
      <c r="H95" s="351" t="n">
        <f aca="false">SUM(H97:H98)</f>
        <v>0</v>
      </c>
      <c r="I95" s="351" t="n">
        <f aca="false">SUM(I97:I98)</f>
        <v>0</v>
      </c>
    </row>
    <row r="96" customFormat="false" ht="36" hidden="true" customHeight="true" outlineLevel="0" collapsed="false">
      <c r="A96" s="346"/>
      <c r="B96" s="347"/>
      <c r="C96" s="348"/>
      <c r="D96" s="348"/>
      <c r="E96" s="348"/>
      <c r="F96" s="350" t="s">
        <v>1035</v>
      </c>
      <c r="G96" s="351" t="n">
        <f aca="false">SUM(H96:I96)</f>
        <v>0</v>
      </c>
      <c r="H96" s="351"/>
      <c r="I96" s="351"/>
    </row>
    <row r="97" customFormat="false" ht="15" hidden="true" customHeight="true" outlineLevel="0" collapsed="false">
      <c r="A97" s="346"/>
      <c r="B97" s="347"/>
      <c r="C97" s="348"/>
      <c r="D97" s="348"/>
      <c r="E97" s="348"/>
      <c r="F97" s="350" t="s">
        <v>1041</v>
      </c>
      <c r="G97" s="351" t="n">
        <f aca="false">SUM(H97:I97)</f>
        <v>0</v>
      </c>
      <c r="H97" s="351"/>
      <c r="I97" s="351"/>
    </row>
    <row r="98" customFormat="false" ht="15" hidden="true" customHeight="true" outlineLevel="0" collapsed="false">
      <c r="A98" s="346"/>
      <c r="B98" s="347"/>
      <c r="C98" s="348"/>
      <c r="D98" s="348"/>
      <c r="E98" s="348"/>
      <c r="F98" s="350" t="s">
        <v>1041</v>
      </c>
      <c r="G98" s="351" t="n">
        <f aca="false">SUM(H98:I98)</f>
        <v>0</v>
      </c>
      <c r="H98" s="351"/>
      <c r="I98" s="351"/>
    </row>
    <row r="99" customFormat="false" ht="15" hidden="true" customHeight="true" outlineLevel="0" collapsed="false">
      <c r="A99" s="346" t="n">
        <v>2185</v>
      </c>
      <c r="B99" s="347" t="s">
        <v>462</v>
      </c>
      <c r="C99" s="348" t="n">
        <v>8</v>
      </c>
      <c r="D99" s="348" t="n">
        <v>1</v>
      </c>
      <c r="E99" s="348"/>
      <c r="F99" s="350"/>
      <c r="G99" s="351" t="n">
        <f aca="false">SUM(H99:I99)</f>
        <v>0</v>
      </c>
      <c r="H99" s="351"/>
      <c r="I99" s="351"/>
    </row>
    <row r="100" s="329" customFormat="true" ht="15.75" hidden="true" customHeight="true" outlineLevel="0" collapsed="false">
      <c r="A100" s="354" t="n">
        <v>2200</v>
      </c>
      <c r="B100" s="352" t="s">
        <v>298</v>
      </c>
      <c r="C100" s="353" t="n">
        <v>0</v>
      </c>
      <c r="D100" s="353" t="n">
        <v>0</v>
      </c>
      <c r="E100" s="353"/>
      <c r="F100" s="350" t="s">
        <v>1044</v>
      </c>
      <c r="G100" s="351" t="n">
        <f aca="false">SUM(H100:I100)</f>
        <v>0</v>
      </c>
      <c r="H100" s="351" t="n">
        <f aca="false">SUM(H101,H106,H111,H116,H118)</f>
        <v>0</v>
      </c>
      <c r="I100" s="351" t="n">
        <f aca="false">SUM(I101,I106,I111,I116,I118)</f>
        <v>0</v>
      </c>
    </row>
    <row r="101" customFormat="false" ht="192" hidden="true" customHeight="true" outlineLevel="0" collapsed="false">
      <c r="A101" s="346" t="n">
        <v>2210</v>
      </c>
      <c r="B101" s="352" t="s">
        <v>298</v>
      </c>
      <c r="C101" s="348" t="n">
        <v>1</v>
      </c>
      <c r="D101" s="348" t="n">
        <v>0</v>
      </c>
      <c r="E101" s="348"/>
      <c r="F101" s="350" t="s">
        <v>301</v>
      </c>
      <c r="G101" s="351" t="n">
        <f aca="false">SUM(H101:I101)</f>
        <v>0</v>
      </c>
      <c r="H101" s="351" t="n">
        <f aca="false">SUM(H102)</f>
        <v>0</v>
      </c>
      <c r="I101" s="351" t="n">
        <f aca="false">SUM(I102)</f>
        <v>0</v>
      </c>
    </row>
    <row r="102" customFormat="false" ht="192" hidden="true" customHeight="true" outlineLevel="0" collapsed="false">
      <c r="A102" s="346" t="n">
        <v>2211</v>
      </c>
      <c r="B102" s="347" t="s">
        <v>298</v>
      </c>
      <c r="C102" s="348" t="n">
        <v>1</v>
      </c>
      <c r="D102" s="348" t="n">
        <v>1</v>
      </c>
      <c r="E102" s="348"/>
      <c r="F102" s="350" t="s">
        <v>303</v>
      </c>
      <c r="G102" s="351" t="n">
        <f aca="false">SUM(H102:I102)</f>
        <v>0</v>
      </c>
      <c r="H102" s="351" t="n">
        <f aca="false">SUM(H104:H105)</f>
        <v>0</v>
      </c>
      <c r="I102" s="351" t="n">
        <f aca="false">SUM(I104:I105)</f>
        <v>0</v>
      </c>
    </row>
    <row r="103" customFormat="false" ht="36" hidden="true" customHeight="true" outlineLevel="0" collapsed="false">
      <c r="A103" s="346"/>
      <c r="B103" s="347"/>
      <c r="C103" s="348"/>
      <c r="D103" s="348"/>
      <c r="E103" s="348"/>
      <c r="F103" s="350" t="s">
        <v>1035</v>
      </c>
      <c r="G103" s="351" t="n">
        <f aca="false">SUM(H103:I103)</f>
        <v>0</v>
      </c>
      <c r="H103" s="351"/>
      <c r="I103" s="351"/>
    </row>
    <row r="104" customFormat="false" ht="15" hidden="true" customHeight="true" outlineLevel="0" collapsed="false">
      <c r="A104" s="346"/>
      <c r="B104" s="347"/>
      <c r="C104" s="348"/>
      <c r="D104" s="348"/>
      <c r="E104" s="348"/>
      <c r="F104" s="350" t="s">
        <v>1041</v>
      </c>
      <c r="G104" s="351" t="n">
        <f aca="false">SUM(H104:I104)</f>
        <v>0</v>
      </c>
      <c r="H104" s="351"/>
      <c r="I104" s="351"/>
    </row>
    <row r="105" customFormat="false" ht="15" hidden="true" customHeight="true" outlineLevel="0" collapsed="false">
      <c r="A105" s="346"/>
      <c r="B105" s="347"/>
      <c r="C105" s="348"/>
      <c r="D105" s="348"/>
      <c r="E105" s="348"/>
      <c r="F105" s="350" t="s">
        <v>1041</v>
      </c>
      <c r="G105" s="351" t="n">
        <f aca="false">SUM(H105:I105)</f>
        <v>0</v>
      </c>
      <c r="H105" s="351"/>
      <c r="I105" s="351"/>
    </row>
    <row r="106" customFormat="false" ht="156" hidden="true" customHeight="true" outlineLevel="0" collapsed="false">
      <c r="A106" s="346" t="n">
        <v>2220</v>
      </c>
      <c r="B106" s="352" t="s">
        <v>298</v>
      </c>
      <c r="C106" s="353" t="n">
        <v>2</v>
      </c>
      <c r="D106" s="353" t="n">
        <v>0</v>
      </c>
      <c r="E106" s="353"/>
      <c r="F106" s="350" t="s">
        <v>305</v>
      </c>
      <c r="G106" s="351" t="n">
        <f aca="false">SUM(H106:I106)</f>
        <v>0</v>
      </c>
      <c r="H106" s="351" t="n">
        <f aca="false">SUM(H107)</f>
        <v>0</v>
      </c>
      <c r="I106" s="351" t="n">
        <f aca="false">SUM(I107)</f>
        <v>0</v>
      </c>
    </row>
    <row r="107" customFormat="false" ht="156" hidden="true" customHeight="true" outlineLevel="0" collapsed="false">
      <c r="A107" s="346" t="n">
        <v>2221</v>
      </c>
      <c r="B107" s="347" t="s">
        <v>298</v>
      </c>
      <c r="C107" s="348" t="n">
        <v>2</v>
      </c>
      <c r="D107" s="348" t="n">
        <v>1</v>
      </c>
      <c r="E107" s="348"/>
      <c r="F107" s="350" t="s">
        <v>307</v>
      </c>
      <c r="G107" s="351" t="n">
        <f aca="false">SUM(H107:I107)</f>
        <v>0</v>
      </c>
      <c r="H107" s="351" t="n">
        <f aca="false">SUM(H109:H110)</f>
        <v>0</v>
      </c>
      <c r="I107" s="351" t="n">
        <f aca="false">SUM(I109:I110)</f>
        <v>0</v>
      </c>
    </row>
    <row r="108" customFormat="false" ht="36" hidden="true" customHeight="true" outlineLevel="0" collapsed="false">
      <c r="A108" s="346"/>
      <c r="B108" s="347"/>
      <c r="C108" s="348"/>
      <c r="D108" s="348"/>
      <c r="E108" s="348"/>
      <c r="F108" s="350" t="s">
        <v>1035</v>
      </c>
      <c r="G108" s="351" t="n">
        <f aca="false">SUM(H108:I108)</f>
        <v>0</v>
      </c>
      <c r="H108" s="351"/>
      <c r="I108" s="351"/>
    </row>
    <row r="109" customFormat="false" ht="15" hidden="true" customHeight="true" outlineLevel="0" collapsed="false">
      <c r="A109" s="346"/>
      <c r="B109" s="347"/>
      <c r="C109" s="348"/>
      <c r="D109" s="348"/>
      <c r="E109" s="348"/>
      <c r="F109" s="350" t="s">
        <v>1041</v>
      </c>
      <c r="G109" s="351" t="n">
        <f aca="false">SUM(H109:I109)</f>
        <v>0</v>
      </c>
      <c r="H109" s="351"/>
      <c r="I109" s="351"/>
    </row>
    <row r="110" customFormat="false" ht="15" hidden="true" customHeight="true" outlineLevel="0" collapsed="false">
      <c r="A110" s="346"/>
      <c r="B110" s="347"/>
      <c r="C110" s="348"/>
      <c r="D110" s="348"/>
      <c r="E110" s="348"/>
      <c r="F110" s="350" t="s">
        <v>1041</v>
      </c>
      <c r="G110" s="351" t="n">
        <f aca="false">SUM(H110:I110)</f>
        <v>0</v>
      </c>
      <c r="H110" s="351"/>
      <c r="I110" s="351"/>
    </row>
    <row r="111" customFormat="false" ht="240" hidden="true" customHeight="true" outlineLevel="0" collapsed="false">
      <c r="A111" s="346" t="n">
        <v>2230</v>
      </c>
      <c r="B111" s="352" t="s">
        <v>298</v>
      </c>
      <c r="C111" s="348" t="n">
        <v>3</v>
      </c>
      <c r="D111" s="348" t="n">
        <v>0</v>
      </c>
      <c r="E111" s="348"/>
      <c r="F111" s="350" t="s">
        <v>311</v>
      </c>
      <c r="G111" s="351" t="n">
        <f aca="false">SUM(H111:I111)</f>
        <v>0</v>
      </c>
      <c r="H111" s="351" t="n">
        <f aca="false">SUM(H112)</f>
        <v>0</v>
      </c>
      <c r="I111" s="351" t="n">
        <f aca="false">SUM(I112)</f>
        <v>0</v>
      </c>
    </row>
    <row r="112" customFormat="false" ht="240" hidden="true" customHeight="true" outlineLevel="0" collapsed="false">
      <c r="A112" s="346" t="n">
        <v>2231</v>
      </c>
      <c r="B112" s="347" t="s">
        <v>298</v>
      </c>
      <c r="C112" s="348" t="n">
        <v>3</v>
      </c>
      <c r="D112" s="348" t="n">
        <v>1</v>
      </c>
      <c r="E112" s="348"/>
      <c r="F112" s="350" t="s">
        <v>309</v>
      </c>
      <c r="G112" s="351" t="n">
        <f aca="false">SUM(H112:I112)</f>
        <v>0</v>
      </c>
      <c r="H112" s="351" t="n">
        <f aca="false">SUM(H114:H115)</f>
        <v>0</v>
      </c>
      <c r="I112" s="351" t="n">
        <f aca="false">SUM(I114:I115)</f>
        <v>0</v>
      </c>
    </row>
    <row r="113" customFormat="false" ht="36" hidden="true" customHeight="true" outlineLevel="0" collapsed="false">
      <c r="A113" s="346"/>
      <c r="B113" s="347"/>
      <c r="C113" s="348"/>
      <c r="D113" s="348"/>
      <c r="E113" s="348"/>
      <c r="F113" s="350" t="s">
        <v>1035</v>
      </c>
      <c r="G113" s="351" t="n">
        <f aca="false">SUM(H113:I113)</f>
        <v>0</v>
      </c>
      <c r="H113" s="351"/>
      <c r="I113" s="351"/>
    </row>
    <row r="114" customFormat="false" ht="15" hidden="true" customHeight="true" outlineLevel="0" collapsed="false">
      <c r="A114" s="346"/>
      <c r="B114" s="347"/>
      <c r="C114" s="348"/>
      <c r="D114" s="348"/>
      <c r="E114" s="348"/>
      <c r="F114" s="350" t="s">
        <v>1041</v>
      </c>
      <c r="G114" s="351" t="n">
        <f aca="false">SUM(H114:I114)</f>
        <v>0</v>
      </c>
      <c r="H114" s="351"/>
      <c r="I114" s="351"/>
    </row>
    <row r="115" customFormat="false" ht="15" hidden="true" customHeight="true" outlineLevel="0" collapsed="false">
      <c r="A115" s="346"/>
      <c r="B115" s="347"/>
      <c r="C115" s="348"/>
      <c r="D115" s="348"/>
      <c r="E115" s="348"/>
      <c r="F115" s="350" t="s">
        <v>1041</v>
      </c>
      <c r="G115" s="351" t="n">
        <f aca="false">SUM(H115:I115)</f>
        <v>0</v>
      </c>
      <c r="H115" s="351"/>
      <c r="I115" s="351"/>
    </row>
    <row r="116" customFormat="false" ht="26.25" hidden="true" customHeight="true" outlineLevel="0" collapsed="false">
      <c r="A116" s="346" t="n">
        <v>2240</v>
      </c>
      <c r="B116" s="352" t="s">
        <v>298</v>
      </c>
      <c r="C116" s="353" t="n">
        <v>4</v>
      </c>
      <c r="D116" s="353" t="n">
        <v>0</v>
      </c>
      <c r="E116" s="353"/>
      <c r="F116" s="350" t="s">
        <v>312</v>
      </c>
      <c r="G116" s="351" t="n">
        <f aca="false">SUM(H116:I116)</f>
        <v>0</v>
      </c>
      <c r="H116" s="351" t="n">
        <f aca="false">SUM(H117)</f>
        <v>0</v>
      </c>
      <c r="I116" s="351" t="n">
        <f aca="false">SUM(I117)</f>
        <v>0</v>
      </c>
    </row>
    <row r="117" customFormat="false" ht="132" hidden="true" customHeight="true" outlineLevel="0" collapsed="false">
      <c r="A117" s="346" t="n">
        <v>2241</v>
      </c>
      <c r="B117" s="347" t="s">
        <v>298</v>
      </c>
      <c r="C117" s="348" t="n">
        <v>4</v>
      </c>
      <c r="D117" s="348" t="n">
        <v>1</v>
      </c>
      <c r="E117" s="348"/>
      <c r="F117" s="350" t="s">
        <v>312</v>
      </c>
      <c r="G117" s="351" t="n">
        <f aca="false">SUM(H117:I117)</f>
        <v>0</v>
      </c>
      <c r="H117" s="351"/>
      <c r="I117" s="351"/>
    </row>
    <row r="118" customFormat="false" ht="384" hidden="true" customHeight="true" outlineLevel="0" collapsed="false">
      <c r="A118" s="346" t="n">
        <v>2250</v>
      </c>
      <c r="B118" s="352" t="s">
        <v>298</v>
      </c>
      <c r="C118" s="353" t="n">
        <v>5</v>
      </c>
      <c r="D118" s="353" t="n">
        <v>0</v>
      </c>
      <c r="E118" s="353"/>
      <c r="F118" s="350" t="s">
        <v>314</v>
      </c>
      <c r="G118" s="351" t="n">
        <f aca="false">SUM(H118:I118)</f>
        <v>0</v>
      </c>
      <c r="H118" s="351" t="n">
        <f aca="false">SUM(H119)</f>
        <v>0</v>
      </c>
      <c r="I118" s="351" t="n">
        <f aca="false">SUM(I119)</f>
        <v>0</v>
      </c>
    </row>
    <row r="119" customFormat="false" ht="384" hidden="true" customHeight="true" outlineLevel="0" collapsed="false">
      <c r="A119" s="346" t="n">
        <v>2251</v>
      </c>
      <c r="B119" s="347" t="s">
        <v>298</v>
      </c>
      <c r="C119" s="348" t="n">
        <v>5</v>
      </c>
      <c r="D119" s="348" t="n">
        <v>1</v>
      </c>
      <c r="E119" s="348"/>
      <c r="F119" s="350" t="s">
        <v>316</v>
      </c>
      <c r="G119" s="351" t="n">
        <f aca="false">SUM(H119:I119)</f>
        <v>0</v>
      </c>
      <c r="H119" s="351" t="n">
        <f aca="false">SUM(H121:H122)</f>
        <v>0</v>
      </c>
      <c r="I119" s="351" t="n">
        <f aca="false">SUM(I121:I122)</f>
        <v>0</v>
      </c>
    </row>
    <row r="120" customFormat="false" ht="36" hidden="true" customHeight="true" outlineLevel="0" collapsed="false">
      <c r="A120" s="346"/>
      <c r="B120" s="347"/>
      <c r="C120" s="348"/>
      <c r="D120" s="348"/>
      <c r="E120" s="348"/>
      <c r="F120" s="350" t="s">
        <v>1035</v>
      </c>
      <c r="G120" s="351" t="n">
        <f aca="false">SUM(H120:I120)</f>
        <v>0</v>
      </c>
      <c r="H120" s="351"/>
      <c r="I120" s="351"/>
    </row>
    <row r="121" customFormat="false" ht="15" hidden="true" customHeight="true" outlineLevel="0" collapsed="false">
      <c r="A121" s="346"/>
      <c r="B121" s="347"/>
      <c r="C121" s="348"/>
      <c r="D121" s="348"/>
      <c r="E121" s="348"/>
      <c r="F121" s="350" t="s">
        <v>1041</v>
      </c>
      <c r="G121" s="351" t="n">
        <f aca="false">SUM(H121:I121)</f>
        <v>0</v>
      </c>
      <c r="H121" s="351"/>
      <c r="I121" s="351"/>
    </row>
    <row r="122" customFormat="false" ht="15" hidden="true" customHeight="true" outlineLevel="0" collapsed="false">
      <c r="A122" s="346"/>
      <c r="B122" s="347"/>
      <c r="C122" s="348"/>
      <c r="D122" s="348"/>
      <c r="E122" s="348"/>
      <c r="F122" s="350" t="s">
        <v>1041</v>
      </c>
      <c r="G122" s="351" t="n">
        <f aca="false">SUM(H122:I122)</f>
        <v>0</v>
      </c>
      <c r="H122" s="351"/>
      <c r="I122" s="351"/>
    </row>
    <row r="123" s="329" customFormat="true" ht="23.25" hidden="true" customHeight="true" outlineLevel="0" collapsed="false">
      <c r="A123" s="354" t="n">
        <v>2300</v>
      </c>
      <c r="B123" s="352" t="s">
        <v>318</v>
      </c>
      <c r="C123" s="353" t="n">
        <v>0</v>
      </c>
      <c r="D123" s="353" t="n">
        <v>0</v>
      </c>
      <c r="E123" s="353"/>
      <c r="F123" s="350" t="s">
        <v>1045</v>
      </c>
      <c r="G123" s="351" t="n">
        <f aca="false">SUM(H123:I123)</f>
        <v>0</v>
      </c>
      <c r="H123" s="351" t="n">
        <f aca="false">SUM(H124,H137,H142,H151,H156,H161,H166)</f>
        <v>0</v>
      </c>
      <c r="I123" s="351" t="n">
        <f aca="false">SUM(I124,I137,I142,I151,I156,I161,I166)</f>
        <v>0</v>
      </c>
    </row>
    <row r="124" customFormat="false" ht="180" hidden="true" customHeight="true" outlineLevel="0" collapsed="false">
      <c r="A124" s="346" t="n">
        <v>2310</v>
      </c>
      <c r="B124" s="352" t="s">
        <v>318</v>
      </c>
      <c r="C124" s="353" t="n">
        <v>1</v>
      </c>
      <c r="D124" s="353" t="n">
        <v>0</v>
      </c>
      <c r="E124" s="353"/>
      <c r="F124" s="350" t="s">
        <v>321</v>
      </c>
      <c r="G124" s="351" t="n">
        <f aca="false">SUM(H124:I124)</f>
        <v>0</v>
      </c>
      <c r="H124" s="351" t="n">
        <f aca="false">SUM(H125+H129+H133)</f>
        <v>0</v>
      </c>
      <c r="I124" s="351" t="n">
        <f aca="false">SUM(I125+I129+I133)</f>
        <v>0</v>
      </c>
    </row>
    <row r="125" customFormat="false" ht="180" hidden="true" customHeight="true" outlineLevel="0" collapsed="false">
      <c r="A125" s="346" t="n">
        <v>2311</v>
      </c>
      <c r="B125" s="347" t="s">
        <v>318</v>
      </c>
      <c r="C125" s="348" t="n">
        <v>1</v>
      </c>
      <c r="D125" s="348" t="n">
        <v>1</v>
      </c>
      <c r="E125" s="348"/>
      <c r="F125" s="350" t="s">
        <v>323</v>
      </c>
      <c r="G125" s="351" t="n">
        <f aca="false">SUM(H125:I125)</f>
        <v>0</v>
      </c>
      <c r="H125" s="351" t="n">
        <f aca="false">SUM(H127:H128)</f>
        <v>0</v>
      </c>
      <c r="I125" s="351" t="n">
        <f aca="false">SUM(I127:I128)</f>
        <v>0</v>
      </c>
    </row>
    <row r="126" customFormat="false" ht="36" hidden="true" customHeight="true" outlineLevel="0" collapsed="false">
      <c r="A126" s="346"/>
      <c r="B126" s="347"/>
      <c r="C126" s="348"/>
      <c r="D126" s="348"/>
      <c r="E126" s="348"/>
      <c r="F126" s="350" t="s">
        <v>1035</v>
      </c>
      <c r="G126" s="351" t="n">
        <f aca="false">SUM(H126:I126)</f>
        <v>0</v>
      </c>
      <c r="H126" s="351"/>
      <c r="I126" s="351"/>
    </row>
    <row r="127" customFormat="false" ht="15" hidden="true" customHeight="true" outlineLevel="0" collapsed="false">
      <c r="A127" s="346"/>
      <c r="B127" s="347"/>
      <c r="C127" s="348"/>
      <c r="D127" s="348"/>
      <c r="E127" s="348"/>
      <c r="F127" s="350" t="s">
        <v>1041</v>
      </c>
      <c r="G127" s="351" t="n">
        <f aca="false">SUM(H127:I127)</f>
        <v>0</v>
      </c>
      <c r="H127" s="351"/>
      <c r="I127" s="351"/>
    </row>
    <row r="128" customFormat="false" ht="15" hidden="true" customHeight="true" outlineLevel="0" collapsed="false">
      <c r="A128" s="346"/>
      <c r="B128" s="347"/>
      <c r="C128" s="348"/>
      <c r="D128" s="348"/>
      <c r="E128" s="348"/>
      <c r="F128" s="350" t="s">
        <v>1041</v>
      </c>
      <c r="G128" s="351" t="n">
        <f aca="false">SUM(H128:I128)</f>
        <v>0</v>
      </c>
      <c r="H128" s="351"/>
      <c r="I128" s="351"/>
    </row>
    <row r="129" customFormat="false" ht="15" hidden="true" customHeight="true" outlineLevel="0" collapsed="false">
      <c r="A129" s="346" t="n">
        <v>2312</v>
      </c>
      <c r="B129" s="347" t="s">
        <v>318</v>
      </c>
      <c r="C129" s="348" t="n">
        <v>1</v>
      </c>
      <c r="D129" s="348" t="n">
        <v>2</v>
      </c>
      <c r="E129" s="348"/>
      <c r="F129" s="350" t="s">
        <v>325</v>
      </c>
      <c r="G129" s="351" t="n">
        <f aca="false">SUM(H129:I129)</f>
        <v>0</v>
      </c>
      <c r="H129" s="351" t="n">
        <f aca="false">SUM(H131:H132)</f>
        <v>0</v>
      </c>
      <c r="I129" s="351" t="n">
        <f aca="false">SUM(I131:I132)</f>
        <v>0</v>
      </c>
    </row>
    <row r="130" customFormat="false" ht="36" hidden="true" customHeight="true" outlineLevel="0" collapsed="false">
      <c r="A130" s="346"/>
      <c r="B130" s="347"/>
      <c r="C130" s="348"/>
      <c r="D130" s="348"/>
      <c r="E130" s="348"/>
      <c r="F130" s="350" t="s">
        <v>1035</v>
      </c>
      <c r="G130" s="351" t="n">
        <f aca="false">SUM(H130:I130)</f>
        <v>0</v>
      </c>
      <c r="H130" s="351"/>
      <c r="I130" s="351"/>
    </row>
    <row r="131" customFormat="false" ht="15" hidden="true" customHeight="true" outlineLevel="0" collapsed="false">
      <c r="A131" s="346"/>
      <c r="B131" s="347"/>
      <c r="C131" s="348"/>
      <c r="D131" s="348"/>
      <c r="E131" s="348"/>
      <c r="F131" s="350" t="s">
        <v>1041</v>
      </c>
      <c r="G131" s="351" t="n">
        <f aca="false">SUM(H131:I131)</f>
        <v>0</v>
      </c>
      <c r="H131" s="351"/>
      <c r="I131" s="351"/>
    </row>
    <row r="132" customFormat="false" ht="15" hidden="true" customHeight="true" outlineLevel="0" collapsed="false">
      <c r="A132" s="346"/>
      <c r="B132" s="347"/>
      <c r="C132" s="348"/>
      <c r="D132" s="348"/>
      <c r="E132" s="348"/>
      <c r="F132" s="350" t="s">
        <v>1041</v>
      </c>
      <c r="G132" s="351" t="n">
        <f aca="false">SUM(H132:I132)</f>
        <v>0</v>
      </c>
      <c r="H132" s="351"/>
      <c r="I132" s="351"/>
    </row>
    <row r="133" customFormat="false" ht="15" hidden="true" customHeight="true" outlineLevel="0" collapsed="false">
      <c r="A133" s="346" t="n">
        <v>2313</v>
      </c>
      <c r="B133" s="347" t="s">
        <v>318</v>
      </c>
      <c r="C133" s="348" t="n">
        <v>1</v>
      </c>
      <c r="D133" s="348" t="n">
        <v>3</v>
      </c>
      <c r="E133" s="348"/>
      <c r="F133" s="350" t="s">
        <v>326</v>
      </c>
      <c r="G133" s="351" t="n">
        <f aca="false">SUM(H133:I133)</f>
        <v>0</v>
      </c>
      <c r="H133" s="351" t="n">
        <f aca="false">SUM(H135:H136)</f>
        <v>0</v>
      </c>
      <c r="I133" s="351" t="n">
        <f aca="false">SUM(I135:I136)</f>
        <v>0</v>
      </c>
    </row>
    <row r="134" customFormat="false" ht="36" hidden="true" customHeight="true" outlineLevel="0" collapsed="false">
      <c r="A134" s="346"/>
      <c r="B134" s="347"/>
      <c r="C134" s="348"/>
      <c r="D134" s="348"/>
      <c r="E134" s="348"/>
      <c r="F134" s="350" t="s">
        <v>1035</v>
      </c>
      <c r="G134" s="351" t="n">
        <f aca="false">SUM(H134:I134)</f>
        <v>0</v>
      </c>
      <c r="H134" s="351"/>
      <c r="I134" s="351"/>
    </row>
    <row r="135" customFormat="false" ht="15" hidden="true" customHeight="true" outlineLevel="0" collapsed="false">
      <c r="A135" s="346"/>
      <c r="B135" s="347"/>
      <c r="C135" s="348"/>
      <c r="D135" s="348"/>
      <c r="E135" s="348"/>
      <c r="F135" s="350" t="s">
        <v>1041</v>
      </c>
      <c r="G135" s="351" t="n">
        <f aca="false">SUM(H135:I135)</f>
        <v>0</v>
      </c>
      <c r="H135" s="351"/>
      <c r="I135" s="351"/>
    </row>
    <row r="136" customFormat="false" ht="15" hidden="true" customHeight="true" outlineLevel="0" collapsed="false">
      <c r="A136" s="346"/>
      <c r="B136" s="347"/>
      <c r="C136" s="348"/>
      <c r="D136" s="348"/>
      <c r="E136" s="348"/>
      <c r="F136" s="350" t="s">
        <v>1041</v>
      </c>
      <c r="G136" s="351" t="n">
        <f aca="false">SUM(H136:I136)</f>
        <v>0</v>
      </c>
      <c r="H136" s="351"/>
      <c r="I136" s="351"/>
    </row>
    <row r="137" customFormat="false" ht="288" hidden="true" customHeight="true" outlineLevel="0" collapsed="false">
      <c r="A137" s="346" t="n">
        <v>2320</v>
      </c>
      <c r="B137" s="352" t="s">
        <v>318</v>
      </c>
      <c r="C137" s="353" t="n">
        <v>2</v>
      </c>
      <c r="D137" s="353" t="n">
        <v>0</v>
      </c>
      <c r="E137" s="353"/>
      <c r="F137" s="350" t="s">
        <v>327</v>
      </c>
      <c r="G137" s="351" t="n">
        <f aca="false">SUM(H137:I137)</f>
        <v>0</v>
      </c>
      <c r="H137" s="351" t="n">
        <f aca="false">SUM(H138)</f>
        <v>0</v>
      </c>
      <c r="I137" s="351" t="n">
        <f aca="false">SUM(I138)</f>
        <v>0</v>
      </c>
    </row>
    <row r="138" customFormat="false" ht="288" hidden="true" customHeight="true" outlineLevel="0" collapsed="false">
      <c r="A138" s="346" t="n">
        <v>2321</v>
      </c>
      <c r="B138" s="347" t="s">
        <v>318</v>
      </c>
      <c r="C138" s="348" t="n">
        <v>2</v>
      </c>
      <c r="D138" s="348" t="n">
        <v>1</v>
      </c>
      <c r="E138" s="348"/>
      <c r="F138" s="350" t="s">
        <v>1046</v>
      </c>
      <c r="G138" s="351" t="n">
        <f aca="false">SUM(H138:I138)</f>
        <v>0</v>
      </c>
      <c r="H138" s="351" t="n">
        <f aca="false">SUM(H140:H141)</f>
        <v>0</v>
      </c>
      <c r="I138" s="351" t="n">
        <f aca="false">SUM(I140:I141)</f>
        <v>0</v>
      </c>
    </row>
    <row r="139" customFormat="false" ht="36" hidden="true" customHeight="true" outlineLevel="0" collapsed="false">
      <c r="A139" s="346"/>
      <c r="B139" s="347"/>
      <c r="C139" s="348"/>
      <c r="D139" s="348"/>
      <c r="E139" s="348"/>
      <c r="F139" s="350" t="s">
        <v>1035</v>
      </c>
      <c r="G139" s="351" t="n">
        <f aca="false">SUM(H139:I139)</f>
        <v>0</v>
      </c>
      <c r="H139" s="351"/>
      <c r="I139" s="351"/>
    </row>
    <row r="140" customFormat="false" ht="15" hidden="true" customHeight="true" outlineLevel="0" collapsed="false">
      <c r="A140" s="346"/>
      <c r="B140" s="347"/>
      <c r="C140" s="348"/>
      <c r="D140" s="348"/>
      <c r="E140" s="348"/>
      <c r="F140" s="350" t="s">
        <v>1041</v>
      </c>
      <c r="G140" s="351" t="n">
        <f aca="false">SUM(H140:I140)</f>
        <v>0</v>
      </c>
      <c r="H140" s="351"/>
      <c r="I140" s="351"/>
    </row>
    <row r="141" customFormat="false" ht="15" hidden="true" customHeight="true" outlineLevel="0" collapsed="false">
      <c r="A141" s="346"/>
      <c r="B141" s="347"/>
      <c r="C141" s="348"/>
      <c r="D141" s="348"/>
      <c r="E141" s="348"/>
      <c r="F141" s="350" t="s">
        <v>1041</v>
      </c>
      <c r="G141" s="351" t="n">
        <f aca="false">SUM(H141:I141)</f>
        <v>0</v>
      </c>
      <c r="H141" s="351"/>
      <c r="I141" s="351"/>
    </row>
    <row r="142" customFormat="false" ht="120" hidden="true" customHeight="true" outlineLevel="0" collapsed="false">
      <c r="A142" s="346" t="n">
        <v>2330</v>
      </c>
      <c r="B142" s="352" t="s">
        <v>318</v>
      </c>
      <c r="C142" s="353" t="n">
        <v>3</v>
      </c>
      <c r="D142" s="353" t="n">
        <v>0</v>
      </c>
      <c r="E142" s="353"/>
      <c r="F142" s="350" t="s">
        <v>330</v>
      </c>
      <c r="G142" s="351" t="n">
        <f aca="false">SUM(H142:I142)</f>
        <v>0</v>
      </c>
      <c r="H142" s="351" t="n">
        <f aca="false">SUM(H143+H147)</f>
        <v>0</v>
      </c>
      <c r="I142" s="351" t="n">
        <f aca="false">SUM(I143)</f>
        <v>0</v>
      </c>
    </row>
    <row r="143" customFormat="false" ht="120" hidden="true" customHeight="true" outlineLevel="0" collapsed="false">
      <c r="A143" s="346" t="n">
        <v>2331</v>
      </c>
      <c r="B143" s="347" t="s">
        <v>318</v>
      </c>
      <c r="C143" s="348" t="n">
        <v>3</v>
      </c>
      <c r="D143" s="348" t="n">
        <v>1</v>
      </c>
      <c r="E143" s="348"/>
      <c r="F143" s="350" t="s">
        <v>332</v>
      </c>
      <c r="G143" s="351" t="n">
        <f aca="false">SUM(H143:I143)</f>
        <v>0</v>
      </c>
      <c r="H143" s="351" t="n">
        <f aca="false">SUM(H145:H146)</f>
        <v>0</v>
      </c>
      <c r="I143" s="351" t="n">
        <f aca="false">SUM(I145:I146)</f>
        <v>0</v>
      </c>
    </row>
    <row r="144" customFormat="false" ht="36" hidden="true" customHeight="true" outlineLevel="0" collapsed="false">
      <c r="A144" s="346"/>
      <c r="B144" s="347"/>
      <c r="C144" s="348"/>
      <c r="D144" s="348"/>
      <c r="E144" s="348"/>
      <c r="F144" s="350" t="s">
        <v>1035</v>
      </c>
      <c r="G144" s="351" t="n">
        <f aca="false">SUM(H144:I144)</f>
        <v>0</v>
      </c>
      <c r="H144" s="351"/>
      <c r="I144" s="351"/>
    </row>
    <row r="145" customFormat="false" ht="15" hidden="true" customHeight="true" outlineLevel="0" collapsed="false">
      <c r="A145" s="346"/>
      <c r="B145" s="347"/>
      <c r="C145" s="348"/>
      <c r="D145" s="348"/>
      <c r="E145" s="348"/>
      <c r="F145" s="350" t="s">
        <v>1041</v>
      </c>
      <c r="G145" s="351" t="n">
        <f aca="false">SUM(H145:I145)</f>
        <v>0</v>
      </c>
      <c r="H145" s="351"/>
      <c r="I145" s="351"/>
    </row>
    <row r="146" customFormat="false" ht="15" hidden="true" customHeight="true" outlineLevel="0" collapsed="false">
      <c r="A146" s="346"/>
      <c r="B146" s="347"/>
      <c r="C146" s="348"/>
      <c r="D146" s="348"/>
      <c r="E146" s="348"/>
      <c r="F146" s="350" t="s">
        <v>1041</v>
      </c>
      <c r="G146" s="351" t="n">
        <f aca="false">SUM(H146:I146)</f>
        <v>0</v>
      </c>
      <c r="H146" s="351"/>
      <c r="I146" s="351"/>
    </row>
    <row r="147" customFormat="false" ht="15" hidden="true" customHeight="true" outlineLevel="0" collapsed="false">
      <c r="A147" s="346" t="n">
        <v>2332</v>
      </c>
      <c r="B147" s="347" t="s">
        <v>318</v>
      </c>
      <c r="C147" s="348" t="n">
        <v>3</v>
      </c>
      <c r="D147" s="348" t="n">
        <v>2</v>
      </c>
      <c r="E147" s="348"/>
      <c r="F147" s="350" t="s">
        <v>334</v>
      </c>
      <c r="G147" s="351" t="n">
        <f aca="false">SUM(H147:I147)</f>
        <v>0</v>
      </c>
      <c r="H147" s="351" t="n">
        <f aca="false">SUM(H149:H150)</f>
        <v>0</v>
      </c>
      <c r="I147" s="351" t="n">
        <f aca="false">SUM(I149:I150)</f>
        <v>0</v>
      </c>
    </row>
    <row r="148" customFormat="false" ht="36" hidden="true" customHeight="true" outlineLevel="0" collapsed="false">
      <c r="A148" s="346"/>
      <c r="B148" s="347"/>
      <c r="C148" s="348"/>
      <c r="D148" s="348"/>
      <c r="E148" s="348"/>
      <c r="F148" s="350" t="s">
        <v>1035</v>
      </c>
      <c r="G148" s="351" t="n">
        <f aca="false">SUM(H148:I148)</f>
        <v>0</v>
      </c>
      <c r="H148" s="351"/>
      <c r="I148" s="351"/>
    </row>
    <row r="149" customFormat="false" ht="15" hidden="true" customHeight="true" outlineLevel="0" collapsed="false">
      <c r="A149" s="346"/>
      <c r="B149" s="347"/>
      <c r="C149" s="348"/>
      <c r="D149" s="348"/>
      <c r="E149" s="348"/>
      <c r="F149" s="350" t="s">
        <v>1041</v>
      </c>
      <c r="G149" s="351" t="n">
        <f aca="false">SUM(H149:I149)</f>
        <v>0</v>
      </c>
      <c r="H149" s="351"/>
      <c r="I149" s="351"/>
    </row>
    <row r="150" customFormat="false" ht="15" hidden="true" customHeight="true" outlineLevel="0" collapsed="false">
      <c r="A150" s="346"/>
      <c r="B150" s="347"/>
      <c r="C150" s="348"/>
      <c r="D150" s="348"/>
      <c r="E150" s="348"/>
      <c r="F150" s="350" t="s">
        <v>1041</v>
      </c>
      <c r="G150" s="351" t="n">
        <f aca="false">SUM(H150:I150)</f>
        <v>0</v>
      </c>
      <c r="H150" s="351"/>
      <c r="I150" s="351"/>
    </row>
    <row r="151" customFormat="false" ht="15" hidden="true" customHeight="true" outlineLevel="0" collapsed="false">
      <c r="A151" s="346" t="n">
        <v>2340</v>
      </c>
      <c r="B151" s="352" t="s">
        <v>318</v>
      </c>
      <c r="C151" s="353" t="n">
        <v>4</v>
      </c>
      <c r="D151" s="353" t="n">
        <v>0</v>
      </c>
      <c r="E151" s="353"/>
      <c r="F151" s="350" t="s">
        <v>335</v>
      </c>
      <c r="G151" s="351" t="n">
        <f aca="false">SUM(H151:I151)</f>
        <v>0</v>
      </c>
      <c r="H151" s="351" t="n">
        <f aca="false">SUM(H152)</f>
        <v>0</v>
      </c>
      <c r="I151" s="351" t="n">
        <f aca="false">SUM(I152)</f>
        <v>0</v>
      </c>
    </row>
    <row r="152" customFormat="false" ht="15" hidden="true" customHeight="true" outlineLevel="0" collapsed="false">
      <c r="A152" s="346" t="n">
        <v>2341</v>
      </c>
      <c r="B152" s="347" t="s">
        <v>318</v>
      </c>
      <c r="C152" s="348" t="n">
        <v>4</v>
      </c>
      <c r="D152" s="348" t="n">
        <v>1</v>
      </c>
      <c r="E152" s="348"/>
      <c r="F152" s="350" t="s">
        <v>336</v>
      </c>
      <c r="G152" s="351" t="n">
        <f aca="false">SUM(H152:I152)</f>
        <v>0</v>
      </c>
      <c r="H152" s="351" t="n">
        <f aca="false">SUM(H154:H155)</f>
        <v>0</v>
      </c>
      <c r="I152" s="351" t="n">
        <f aca="false">SUM(I154:I155)</f>
        <v>0</v>
      </c>
    </row>
    <row r="153" customFormat="false" ht="36" hidden="true" customHeight="true" outlineLevel="0" collapsed="false">
      <c r="A153" s="346"/>
      <c r="B153" s="347"/>
      <c r="C153" s="348"/>
      <c r="D153" s="348"/>
      <c r="E153" s="348"/>
      <c r="F153" s="350" t="s">
        <v>1035</v>
      </c>
      <c r="G153" s="351" t="n">
        <f aca="false">SUM(H153:I153)</f>
        <v>0</v>
      </c>
      <c r="H153" s="351"/>
      <c r="I153" s="351"/>
    </row>
    <row r="154" customFormat="false" ht="15" hidden="true" customHeight="true" outlineLevel="0" collapsed="false">
      <c r="A154" s="346"/>
      <c r="B154" s="347"/>
      <c r="C154" s="348"/>
      <c r="D154" s="348"/>
      <c r="E154" s="348"/>
      <c r="F154" s="350" t="s">
        <v>1041</v>
      </c>
      <c r="G154" s="351" t="n">
        <f aca="false">SUM(H154:I154)</f>
        <v>0</v>
      </c>
      <c r="H154" s="351"/>
      <c r="I154" s="351"/>
    </row>
    <row r="155" customFormat="false" ht="15" hidden="true" customHeight="true" outlineLevel="0" collapsed="false">
      <c r="A155" s="346"/>
      <c r="B155" s="347"/>
      <c r="C155" s="348"/>
      <c r="D155" s="348"/>
      <c r="E155" s="348"/>
      <c r="F155" s="350" t="s">
        <v>1041</v>
      </c>
      <c r="G155" s="351" t="n">
        <f aca="false">SUM(H155:I155)</f>
        <v>0</v>
      </c>
      <c r="H155" s="351"/>
      <c r="I155" s="351"/>
    </row>
    <row r="156" customFormat="false" ht="84" hidden="true" customHeight="true" outlineLevel="0" collapsed="false">
      <c r="A156" s="346" t="n">
        <v>2350</v>
      </c>
      <c r="B156" s="352" t="s">
        <v>318</v>
      </c>
      <c r="C156" s="353" t="n">
        <v>5</v>
      </c>
      <c r="D156" s="353" t="n">
        <v>0</v>
      </c>
      <c r="E156" s="353"/>
      <c r="F156" s="350" t="s">
        <v>337</v>
      </c>
      <c r="G156" s="351" t="n">
        <f aca="false">SUM(H156:I156)</f>
        <v>0</v>
      </c>
      <c r="H156" s="351" t="n">
        <f aca="false">SUM(H157)</f>
        <v>0</v>
      </c>
      <c r="I156" s="351" t="n">
        <f aca="false">SUM(I157)</f>
        <v>0</v>
      </c>
    </row>
    <row r="157" customFormat="false" ht="84" hidden="true" customHeight="true" outlineLevel="0" collapsed="false">
      <c r="A157" s="346" t="n">
        <v>2351</v>
      </c>
      <c r="B157" s="347" t="s">
        <v>318</v>
      </c>
      <c r="C157" s="348" t="n">
        <v>5</v>
      </c>
      <c r="D157" s="348" t="n">
        <v>1</v>
      </c>
      <c r="E157" s="348"/>
      <c r="F157" s="350" t="s">
        <v>339</v>
      </c>
      <c r="G157" s="351" t="n">
        <f aca="false">SUM(H157:I157)</f>
        <v>0</v>
      </c>
      <c r="H157" s="351" t="n">
        <f aca="false">SUM(H159:H160)</f>
        <v>0</v>
      </c>
      <c r="I157" s="351" t="n">
        <f aca="false">SUM(I159:I160)</f>
        <v>0</v>
      </c>
    </row>
    <row r="158" customFormat="false" ht="36" hidden="true" customHeight="true" outlineLevel="0" collapsed="false">
      <c r="A158" s="346"/>
      <c r="B158" s="347"/>
      <c r="C158" s="348"/>
      <c r="D158" s="348"/>
      <c r="E158" s="348"/>
      <c r="F158" s="350" t="s">
        <v>1035</v>
      </c>
      <c r="G158" s="351" t="n">
        <f aca="false">SUM(H158:I158)</f>
        <v>0</v>
      </c>
      <c r="H158" s="351"/>
      <c r="I158" s="351"/>
    </row>
    <row r="159" customFormat="false" ht="15" hidden="true" customHeight="true" outlineLevel="0" collapsed="false">
      <c r="A159" s="346"/>
      <c r="B159" s="347"/>
      <c r="C159" s="348"/>
      <c r="D159" s="348"/>
      <c r="E159" s="348"/>
      <c r="F159" s="350" t="s">
        <v>1041</v>
      </c>
      <c r="G159" s="351" t="n">
        <f aca="false">SUM(H159:I159)</f>
        <v>0</v>
      </c>
      <c r="H159" s="351"/>
      <c r="I159" s="351"/>
    </row>
    <row r="160" customFormat="false" ht="15" hidden="true" customHeight="true" outlineLevel="0" collapsed="false">
      <c r="A160" s="346"/>
      <c r="B160" s="347"/>
      <c r="C160" s="348"/>
      <c r="D160" s="348"/>
      <c r="E160" s="348"/>
      <c r="F160" s="350" t="s">
        <v>1041</v>
      </c>
      <c r="G160" s="351" t="n">
        <f aca="false">SUM(H160:I160)</f>
        <v>0</v>
      </c>
      <c r="H160" s="351"/>
      <c r="I160" s="351"/>
    </row>
    <row r="161" customFormat="false" ht="324" hidden="true" customHeight="true" outlineLevel="0" collapsed="false">
      <c r="A161" s="346" t="n">
        <v>2360</v>
      </c>
      <c r="B161" s="352" t="s">
        <v>318</v>
      </c>
      <c r="C161" s="353" t="n">
        <v>6</v>
      </c>
      <c r="D161" s="353" t="n">
        <v>0</v>
      </c>
      <c r="E161" s="353"/>
      <c r="F161" s="350" t="s">
        <v>340</v>
      </c>
      <c r="G161" s="351" t="n">
        <f aca="false">SUM(H161:I161)</f>
        <v>0</v>
      </c>
      <c r="H161" s="351" t="n">
        <f aca="false">SUM(H162)</f>
        <v>0</v>
      </c>
      <c r="I161" s="351" t="n">
        <f aca="false">SUM(I162)</f>
        <v>0</v>
      </c>
    </row>
    <row r="162" customFormat="false" ht="25.5" hidden="true" customHeight="true" outlineLevel="0" collapsed="false">
      <c r="A162" s="346" t="n">
        <v>2361</v>
      </c>
      <c r="B162" s="347" t="s">
        <v>318</v>
      </c>
      <c r="C162" s="348" t="n">
        <v>6</v>
      </c>
      <c r="D162" s="348" t="n">
        <v>1</v>
      </c>
      <c r="E162" s="348"/>
      <c r="F162" s="350" t="s">
        <v>342</v>
      </c>
      <c r="G162" s="351" t="n">
        <f aca="false">SUM(H162:I162)</f>
        <v>0</v>
      </c>
      <c r="H162" s="351" t="n">
        <f aca="false">SUM(H164:H165)</f>
        <v>0</v>
      </c>
      <c r="I162" s="351" t="n">
        <f aca="false">SUM(I164:I165)</f>
        <v>0</v>
      </c>
    </row>
    <row r="163" customFormat="false" ht="36" hidden="true" customHeight="true" outlineLevel="0" collapsed="false">
      <c r="A163" s="346"/>
      <c r="B163" s="347"/>
      <c r="C163" s="348"/>
      <c r="D163" s="348"/>
      <c r="E163" s="348"/>
      <c r="F163" s="350" t="s">
        <v>1035</v>
      </c>
      <c r="G163" s="351" t="n">
        <f aca="false">SUM(H163:I163)</f>
        <v>0</v>
      </c>
      <c r="H163" s="351"/>
      <c r="I163" s="351"/>
    </row>
    <row r="164" customFormat="false" ht="15" hidden="true" customHeight="true" outlineLevel="0" collapsed="false">
      <c r="A164" s="346"/>
      <c r="B164" s="347"/>
      <c r="C164" s="348"/>
      <c r="D164" s="348"/>
      <c r="E164" s="348"/>
      <c r="F164" s="350" t="s">
        <v>1041</v>
      </c>
      <c r="G164" s="351" t="n">
        <f aca="false">SUM(H164:I164)</f>
        <v>0</v>
      </c>
      <c r="H164" s="351"/>
      <c r="I164" s="351"/>
    </row>
    <row r="165" customFormat="false" ht="15" hidden="true" customHeight="true" outlineLevel="0" collapsed="false">
      <c r="A165" s="346"/>
      <c r="B165" s="347"/>
      <c r="C165" s="348"/>
      <c r="D165" s="348"/>
      <c r="E165" s="348"/>
      <c r="F165" s="350" t="s">
        <v>1041</v>
      </c>
      <c r="G165" s="351" t="n">
        <f aca="false">SUM(H165:I165)</f>
        <v>0</v>
      </c>
      <c r="H165" s="351"/>
      <c r="I165" s="351"/>
    </row>
    <row r="166" customFormat="false" ht="1.5" hidden="true" customHeight="true" outlineLevel="0" collapsed="false">
      <c r="A166" s="346" t="n">
        <v>2370</v>
      </c>
      <c r="B166" s="352" t="s">
        <v>318</v>
      </c>
      <c r="C166" s="353" t="n">
        <v>7</v>
      </c>
      <c r="D166" s="353" t="n">
        <v>0</v>
      </c>
      <c r="E166" s="353"/>
      <c r="F166" s="350" t="s">
        <v>1047</v>
      </c>
      <c r="G166" s="351" t="n">
        <f aca="false">SUM(H166:I166)</f>
        <v>0</v>
      </c>
      <c r="H166" s="351" t="n">
        <f aca="false">SUM(H167)</f>
        <v>0</v>
      </c>
      <c r="I166" s="351" t="n">
        <f aca="false">SUM(I167)</f>
        <v>0</v>
      </c>
    </row>
    <row r="167" customFormat="false" ht="53.25" hidden="true" customHeight="true" outlineLevel="0" collapsed="false">
      <c r="A167" s="346" t="n">
        <v>2371</v>
      </c>
      <c r="B167" s="347" t="s">
        <v>318</v>
      </c>
      <c r="C167" s="348" t="n">
        <v>7</v>
      </c>
      <c r="D167" s="348" t="n">
        <v>1</v>
      </c>
      <c r="E167" s="348"/>
      <c r="F167" s="350" t="s">
        <v>346</v>
      </c>
      <c r="G167" s="351" t="n">
        <f aca="false">SUM(H167:I167)</f>
        <v>0</v>
      </c>
      <c r="H167" s="351" t="n">
        <f aca="false">SUM(H169:H170)</f>
        <v>0</v>
      </c>
      <c r="I167" s="351" t="n">
        <f aca="false">SUM(I169:I170)</f>
        <v>0</v>
      </c>
    </row>
    <row r="168" customFormat="false" ht="23.25" hidden="true" customHeight="true" outlineLevel="0" collapsed="false">
      <c r="A168" s="346"/>
      <c r="B168" s="347"/>
      <c r="C168" s="348"/>
      <c r="D168" s="348"/>
      <c r="E168" s="348"/>
      <c r="F168" s="350" t="s">
        <v>1035</v>
      </c>
      <c r="G168" s="351" t="n">
        <f aca="false">SUM(H168:I168)</f>
        <v>0</v>
      </c>
      <c r="H168" s="351"/>
      <c r="I168" s="351"/>
    </row>
    <row r="169" customFormat="false" ht="19.5" hidden="true" customHeight="true" outlineLevel="0" collapsed="false">
      <c r="A169" s="346"/>
      <c r="B169" s="347"/>
      <c r="C169" s="348"/>
      <c r="D169" s="348"/>
      <c r="E169" s="348"/>
      <c r="F169" s="350" t="s">
        <v>1041</v>
      </c>
      <c r="G169" s="351" t="n">
        <f aca="false">SUM(H169:I169)</f>
        <v>0</v>
      </c>
      <c r="H169" s="351"/>
      <c r="I169" s="351"/>
    </row>
    <row r="170" customFormat="false" ht="27" hidden="true" customHeight="true" outlineLevel="0" collapsed="false">
      <c r="A170" s="346"/>
      <c r="B170" s="347"/>
      <c r="C170" s="348"/>
      <c r="D170" s="348"/>
      <c r="E170" s="348"/>
      <c r="F170" s="350" t="s">
        <v>1041</v>
      </c>
      <c r="G170" s="351" t="n">
        <f aca="false">SUM(H170:I170)</f>
        <v>0</v>
      </c>
      <c r="H170" s="351"/>
      <c r="I170" s="351"/>
    </row>
    <row r="171" customFormat="false" ht="39" hidden="true" customHeight="true" outlineLevel="0" collapsed="false">
      <c r="A171" s="355" t="n">
        <v>2150</v>
      </c>
      <c r="B171" s="356" t="s">
        <v>249</v>
      </c>
      <c r="C171" s="356" t="n">
        <v>5</v>
      </c>
      <c r="D171" s="356" t="n">
        <v>0</v>
      </c>
      <c r="E171" s="348"/>
      <c r="F171" s="350" t="s">
        <v>282</v>
      </c>
      <c r="G171" s="333" t="n">
        <f aca="false">SUM(H171:I171)</f>
        <v>0</v>
      </c>
      <c r="H171" s="333" t="n">
        <f aca="false">SUM(H172)</f>
        <v>0</v>
      </c>
      <c r="I171" s="333" t="n">
        <v>0</v>
      </c>
    </row>
    <row r="172" customFormat="false" ht="0.75" hidden="true" customHeight="true" outlineLevel="0" collapsed="false">
      <c r="A172" s="355"/>
      <c r="B172" s="356"/>
      <c r="C172" s="356"/>
      <c r="D172" s="356"/>
      <c r="E172" s="348"/>
      <c r="F172" s="350"/>
      <c r="G172" s="333" t="n">
        <f aca="false">SUM(H172:I172)</f>
        <v>0</v>
      </c>
      <c r="H172" s="333" t="n">
        <v>0</v>
      </c>
      <c r="I172" s="333" t="n">
        <v>0</v>
      </c>
    </row>
    <row r="173" customFormat="false" ht="36.75" hidden="false" customHeight="true" outlineLevel="0" collapsed="false">
      <c r="A173" s="352"/>
      <c r="B173" s="347" t="s">
        <v>249</v>
      </c>
      <c r="C173" s="348" t="n">
        <v>6</v>
      </c>
      <c r="D173" s="348" t="n">
        <v>0</v>
      </c>
      <c r="E173" s="348"/>
      <c r="F173" s="334" t="s">
        <v>1048</v>
      </c>
      <c r="G173" s="351" t="n">
        <f aca="false">SUM(H173:I173)</f>
        <v>38500</v>
      </c>
      <c r="H173" s="351" t="n">
        <f aca="false">SUM(H174)</f>
        <v>11500</v>
      </c>
      <c r="I173" s="351" t="n">
        <f aca="false">SUM(I174)</f>
        <v>27000</v>
      </c>
    </row>
    <row r="174" customFormat="false" ht="38.25" hidden="false" customHeight="true" outlineLevel="0" collapsed="false">
      <c r="A174" s="347"/>
      <c r="B174" s="347" t="s">
        <v>249</v>
      </c>
      <c r="C174" s="348" t="n">
        <v>6</v>
      </c>
      <c r="D174" s="348" t="n">
        <v>1</v>
      </c>
      <c r="E174" s="348"/>
      <c r="F174" s="334" t="s">
        <v>1049</v>
      </c>
      <c r="G174" s="351" t="n">
        <f aca="false">SUM(H174:I174)</f>
        <v>38500</v>
      </c>
      <c r="H174" s="351" t="n">
        <f aca="false">SUM(H176:H182)</f>
        <v>11500</v>
      </c>
      <c r="I174" s="351" t="n">
        <f aca="false">SUM(I183:I186)</f>
        <v>27000</v>
      </c>
    </row>
    <row r="175" customFormat="false" ht="55.15" hidden="false" customHeight="true" outlineLevel="0" collapsed="false">
      <c r="A175" s="347"/>
      <c r="B175" s="348"/>
      <c r="C175" s="348"/>
      <c r="D175" s="348"/>
      <c r="E175" s="348"/>
      <c r="F175" s="334" t="s">
        <v>1035</v>
      </c>
      <c r="G175" s="351"/>
      <c r="H175" s="351"/>
      <c r="I175" s="351"/>
    </row>
    <row r="176" customFormat="false" ht="24" hidden="false" customHeight="true" outlineLevel="0" collapsed="false">
      <c r="A176" s="347"/>
      <c r="B176" s="348"/>
      <c r="C176" s="348"/>
      <c r="D176" s="348"/>
      <c r="E176" s="348" t="n">
        <v>4229</v>
      </c>
      <c r="F176" s="334" t="s">
        <v>702</v>
      </c>
      <c r="G176" s="351" t="n">
        <f aca="false">SUM(H176:I176)</f>
        <v>500</v>
      </c>
      <c r="H176" s="351" t="n">
        <v>500</v>
      </c>
      <c r="I176" s="351" t="n">
        <v>0</v>
      </c>
    </row>
    <row r="177" customFormat="false" ht="25.5" hidden="false" customHeight="true" outlineLevel="0" collapsed="false">
      <c r="A177" s="347"/>
      <c r="B177" s="348"/>
      <c r="C177" s="348"/>
      <c r="D177" s="348"/>
      <c r="E177" s="348" t="n">
        <v>4239</v>
      </c>
      <c r="F177" s="335" t="s">
        <v>1039</v>
      </c>
      <c r="G177" s="351" t="n">
        <f aca="false">SUM(H177:I177)</f>
        <v>1000</v>
      </c>
      <c r="H177" s="351" t="n">
        <v>1000</v>
      </c>
      <c r="I177" s="351" t="n">
        <v>0</v>
      </c>
    </row>
    <row r="178" customFormat="false" ht="24.75" hidden="false" customHeight="true" outlineLevel="0" collapsed="false">
      <c r="A178" s="347"/>
      <c r="B178" s="348"/>
      <c r="C178" s="348"/>
      <c r="D178" s="348"/>
      <c r="E178" s="349" t="n">
        <v>4241</v>
      </c>
      <c r="F178" s="334" t="s">
        <v>721</v>
      </c>
      <c r="G178" s="351" t="n">
        <f aca="false">SUM(H178:I178)</f>
        <v>4500</v>
      </c>
      <c r="H178" s="351" t="n">
        <v>4500</v>
      </c>
      <c r="I178" s="351" t="n">
        <v>0</v>
      </c>
    </row>
    <row r="179" customFormat="false" ht="35.25" hidden="false" customHeight="true" outlineLevel="0" collapsed="false">
      <c r="A179" s="347"/>
      <c r="B179" s="348"/>
      <c r="C179" s="348"/>
      <c r="D179" s="348"/>
      <c r="E179" s="349" t="n">
        <v>4251</v>
      </c>
      <c r="F179" s="335" t="s">
        <v>724</v>
      </c>
      <c r="G179" s="351" t="n">
        <f aca="false">SUM(H179:I179)</f>
        <v>500</v>
      </c>
      <c r="H179" s="351" t="n">
        <v>500</v>
      </c>
      <c r="I179" s="351" t="n">
        <v>0</v>
      </c>
    </row>
    <row r="180" customFormat="false" ht="35.25" hidden="false" customHeight="true" outlineLevel="0" collapsed="false">
      <c r="A180" s="347"/>
      <c r="B180" s="348"/>
      <c r="C180" s="348"/>
      <c r="D180" s="348"/>
      <c r="E180" s="349" t="n">
        <v>4269</v>
      </c>
      <c r="F180" s="335" t="s">
        <v>1040</v>
      </c>
      <c r="G180" s="351" t="n">
        <f aca="false">SUM(H180:I180)</f>
        <v>500</v>
      </c>
      <c r="H180" s="351" t="n">
        <v>500</v>
      </c>
      <c r="I180" s="351" t="n">
        <v>0</v>
      </c>
    </row>
    <row r="181" customFormat="false" ht="36.75" hidden="false" customHeight="true" outlineLevel="0" collapsed="false">
      <c r="A181" s="347"/>
      <c r="B181" s="348"/>
      <c r="C181" s="348"/>
      <c r="D181" s="348"/>
      <c r="E181" s="349" t="n">
        <v>4819</v>
      </c>
      <c r="F181" s="334" t="s">
        <v>828</v>
      </c>
      <c r="G181" s="351" t="n">
        <f aca="false">SUM(H181:I181)</f>
        <v>1000</v>
      </c>
      <c r="H181" s="351" t="n">
        <v>1000</v>
      </c>
      <c r="I181" s="351" t="n">
        <v>0</v>
      </c>
    </row>
    <row r="182" customFormat="false" ht="24" hidden="false" customHeight="true" outlineLevel="0" collapsed="false">
      <c r="A182" s="346"/>
      <c r="B182" s="348"/>
      <c r="C182" s="348"/>
      <c r="D182" s="348"/>
      <c r="E182" s="348" t="n">
        <v>4823</v>
      </c>
      <c r="F182" s="335" t="s">
        <v>835</v>
      </c>
      <c r="G182" s="351" t="n">
        <f aca="false">SUM(H182:I182)</f>
        <v>3500</v>
      </c>
      <c r="H182" s="351" t="n">
        <v>3500</v>
      </c>
      <c r="I182" s="351" t="n">
        <v>0</v>
      </c>
    </row>
    <row r="183" customFormat="false" ht="36" hidden="false" customHeight="true" outlineLevel="0" collapsed="false">
      <c r="A183" s="346"/>
      <c r="B183" s="348"/>
      <c r="C183" s="348"/>
      <c r="D183" s="348"/>
      <c r="E183" s="348" t="n">
        <v>5112</v>
      </c>
      <c r="F183" s="357" t="s">
        <v>862</v>
      </c>
      <c r="G183" s="351" t="n">
        <f aca="false">SUM(H183:I183)</f>
        <v>25000</v>
      </c>
      <c r="H183" s="351" t="n">
        <v>0</v>
      </c>
      <c r="I183" s="351" t="n">
        <v>25000</v>
      </c>
    </row>
    <row r="184" customFormat="false" ht="24" hidden="false" customHeight="true" outlineLevel="0" collapsed="false">
      <c r="A184" s="346"/>
      <c r="B184" s="348"/>
      <c r="C184" s="348"/>
      <c r="D184" s="348"/>
      <c r="E184" s="348" t="n">
        <v>5134</v>
      </c>
      <c r="F184" s="335" t="s">
        <v>880</v>
      </c>
      <c r="G184" s="351" t="n">
        <f aca="false">SUM(H184:I184)</f>
        <v>0</v>
      </c>
      <c r="H184" s="351" t="n">
        <v>0</v>
      </c>
      <c r="I184" s="351" t="n">
        <v>0</v>
      </c>
    </row>
    <row r="185" customFormat="false" ht="24" hidden="false" customHeight="true" outlineLevel="0" collapsed="false">
      <c r="A185" s="346"/>
      <c r="B185" s="348"/>
      <c r="C185" s="348"/>
      <c r="D185" s="348"/>
      <c r="E185" s="348" t="n">
        <v>5129</v>
      </c>
      <c r="F185" s="335" t="s">
        <v>871</v>
      </c>
      <c r="G185" s="351" t="n">
        <f aca="false">SUM(I185)</f>
        <v>1000</v>
      </c>
      <c r="H185" s="351" t="n">
        <v>0</v>
      </c>
      <c r="I185" s="351" t="n">
        <v>1000</v>
      </c>
    </row>
    <row r="186" customFormat="false" ht="24" hidden="false" customHeight="true" outlineLevel="0" collapsed="false">
      <c r="A186" s="346"/>
      <c r="B186" s="348"/>
      <c r="C186" s="348"/>
      <c r="D186" s="348"/>
      <c r="E186" s="348" t="n">
        <v>5122</v>
      </c>
      <c r="F186" s="335" t="s">
        <v>869</v>
      </c>
      <c r="G186" s="351" t="n">
        <f aca="false">SUM(H186:I186)</f>
        <v>1000</v>
      </c>
      <c r="H186" s="351" t="n">
        <v>0</v>
      </c>
      <c r="I186" s="351" t="n">
        <v>1000</v>
      </c>
    </row>
    <row r="187" customFormat="false" ht="30" hidden="false" customHeight="true" outlineLevel="0" collapsed="false">
      <c r="A187" s="346" t="n">
        <v>2200</v>
      </c>
      <c r="B187" s="348" t="s">
        <v>298</v>
      </c>
      <c r="C187" s="348" t="n">
        <v>0</v>
      </c>
      <c r="D187" s="348" t="n">
        <v>0</v>
      </c>
      <c r="E187" s="348"/>
      <c r="F187" s="358" t="s">
        <v>1050</v>
      </c>
      <c r="G187" s="351" t="n">
        <f aca="false">SUM(H187:I187)</f>
        <v>1000</v>
      </c>
      <c r="H187" s="351" t="n">
        <f aca="false">SUM(H188)</f>
        <v>1000</v>
      </c>
      <c r="I187" s="351" t="n">
        <f aca="false">SUM(I188)</f>
        <v>0</v>
      </c>
    </row>
    <row r="188" customFormat="false" ht="30" hidden="false" customHeight="true" outlineLevel="0" collapsed="false">
      <c r="A188" s="346"/>
      <c r="B188" s="348" t="s">
        <v>298</v>
      </c>
      <c r="C188" s="348" t="n">
        <v>2</v>
      </c>
      <c r="D188" s="348" t="n">
        <v>0</v>
      </c>
      <c r="E188" s="348"/>
      <c r="F188" s="335" t="s">
        <v>305</v>
      </c>
      <c r="G188" s="351" t="n">
        <f aca="false">SUM(H188:I188)</f>
        <v>1000</v>
      </c>
      <c r="H188" s="351" t="n">
        <f aca="false">SUM(H189:H190)</f>
        <v>1000</v>
      </c>
      <c r="I188" s="351" t="n">
        <f aca="false">SUM(I189:I190)</f>
        <v>0</v>
      </c>
    </row>
    <row r="189" customFormat="false" ht="39" hidden="false" customHeight="true" outlineLevel="0" collapsed="false">
      <c r="A189" s="346"/>
      <c r="B189" s="348" t="s">
        <v>298</v>
      </c>
      <c r="C189" s="348" t="n">
        <v>2</v>
      </c>
      <c r="D189" s="348" t="n">
        <v>1</v>
      </c>
      <c r="E189" s="348" t="n">
        <v>4251</v>
      </c>
      <c r="F189" s="335" t="s">
        <v>724</v>
      </c>
      <c r="G189" s="351" t="n">
        <f aca="false">SUM(H189:I189)</f>
        <v>500</v>
      </c>
      <c r="H189" s="351" t="n">
        <v>500</v>
      </c>
      <c r="I189" s="351" t="n">
        <v>0</v>
      </c>
    </row>
    <row r="190" customFormat="false" ht="33" hidden="false" customHeight="true" outlineLevel="0" collapsed="false">
      <c r="A190" s="346"/>
      <c r="B190" s="348"/>
      <c r="C190" s="348"/>
      <c r="D190" s="348"/>
      <c r="E190" s="348" t="n">
        <v>4269</v>
      </c>
      <c r="F190" s="335" t="s">
        <v>1040</v>
      </c>
      <c r="G190" s="351" t="n">
        <f aca="false">SUM(H190:I190)</f>
        <v>500</v>
      </c>
      <c r="H190" s="351" t="n">
        <v>500</v>
      </c>
      <c r="I190" s="351" t="n">
        <v>0</v>
      </c>
    </row>
    <row r="191" customFormat="false" ht="36" hidden="false" customHeight="true" outlineLevel="0" collapsed="false">
      <c r="A191" s="346" t="n">
        <v>2300</v>
      </c>
      <c r="B191" s="356" t="s">
        <v>318</v>
      </c>
      <c r="C191" s="356" t="n">
        <v>0</v>
      </c>
      <c r="D191" s="356" t="n">
        <v>0</v>
      </c>
      <c r="E191" s="348"/>
      <c r="F191" s="133" t="s">
        <v>1051</v>
      </c>
      <c r="G191" s="351" t="n">
        <f aca="false">SUM(H192)</f>
        <v>800</v>
      </c>
      <c r="H191" s="351" t="n">
        <f aca="false">SUM(H192)</f>
        <v>800</v>
      </c>
      <c r="I191" s="351" t="n">
        <f aca="false">SUM(I192)</f>
        <v>0</v>
      </c>
    </row>
    <row r="192" customFormat="false" ht="33" hidden="false" customHeight="true" outlineLevel="0" collapsed="false">
      <c r="A192" s="346"/>
      <c r="B192" s="356" t="s">
        <v>318</v>
      </c>
      <c r="C192" s="356" t="n">
        <v>2</v>
      </c>
      <c r="D192" s="356" t="n">
        <v>0</v>
      </c>
      <c r="E192" s="348"/>
      <c r="F192" s="357" t="s">
        <v>327</v>
      </c>
      <c r="G192" s="351" t="n">
        <f aca="false">SUM(H192)</f>
        <v>800</v>
      </c>
      <c r="H192" s="351" t="n">
        <f aca="false">SUM(H193)</f>
        <v>800</v>
      </c>
      <c r="I192" s="351" t="n">
        <v>0</v>
      </c>
    </row>
    <row r="193" customFormat="false" ht="26.25" hidden="false" customHeight="true" outlineLevel="0" collapsed="false">
      <c r="A193" s="346"/>
      <c r="B193" s="347" t="s">
        <v>318</v>
      </c>
      <c r="C193" s="348" t="n">
        <v>2</v>
      </c>
      <c r="D193" s="348" t="n">
        <v>1</v>
      </c>
      <c r="E193" s="348" t="n">
        <v>4241</v>
      </c>
      <c r="F193" s="335" t="s">
        <v>721</v>
      </c>
      <c r="G193" s="351" t="n">
        <f aca="false">SUM(H193)</f>
        <v>800</v>
      </c>
      <c r="H193" s="351" t="n">
        <v>800</v>
      </c>
      <c r="I193" s="351" t="n">
        <v>0</v>
      </c>
    </row>
    <row r="194" customFormat="false" ht="66" hidden="false" customHeight="true" outlineLevel="0" collapsed="false">
      <c r="A194" s="354" t="n">
        <v>2400</v>
      </c>
      <c r="B194" s="347" t="s">
        <v>348</v>
      </c>
      <c r="C194" s="348" t="n">
        <v>0</v>
      </c>
      <c r="D194" s="348" t="n">
        <v>0</v>
      </c>
      <c r="E194" s="353"/>
      <c r="F194" s="133" t="s">
        <v>1052</v>
      </c>
      <c r="G194" s="351" t="n">
        <f aca="false">SUM(H194:I194)</f>
        <v>275900</v>
      </c>
      <c r="H194" s="351" t="n">
        <f aca="false">SUM(H195+H198+H203+H241)</f>
        <v>4000</v>
      </c>
      <c r="I194" s="351" t="n">
        <f aca="false">SUM(I195+I198+I203+I241)</f>
        <v>271900</v>
      </c>
    </row>
    <row r="195" customFormat="false" ht="22.5" hidden="false" customHeight="true" outlineLevel="0" collapsed="false">
      <c r="A195" s="346" t="n">
        <v>2424</v>
      </c>
      <c r="B195" s="347" t="s">
        <v>348</v>
      </c>
      <c r="C195" s="348" t="n">
        <v>2</v>
      </c>
      <c r="D195" s="348" t="n">
        <v>1</v>
      </c>
      <c r="E195" s="348"/>
      <c r="F195" s="334" t="s">
        <v>365</v>
      </c>
      <c r="G195" s="351" t="n">
        <f aca="false">SUM(H195:I195)</f>
        <v>0</v>
      </c>
      <c r="H195" s="351" t="n">
        <v>0</v>
      </c>
      <c r="I195" s="351" t="n">
        <f aca="false">SUM(I197)</f>
        <v>0</v>
      </c>
    </row>
    <row r="196" customFormat="false" ht="36.75" hidden="false" customHeight="true" outlineLevel="0" collapsed="false">
      <c r="A196" s="346"/>
      <c r="B196" s="347"/>
      <c r="C196" s="348"/>
      <c r="D196" s="348"/>
      <c r="E196" s="348"/>
      <c r="F196" s="334" t="s">
        <v>1035</v>
      </c>
      <c r="G196" s="351"/>
      <c r="H196" s="351"/>
      <c r="I196" s="351"/>
    </row>
    <row r="197" customFormat="false" ht="23.45" hidden="false" customHeight="true" outlineLevel="0" collapsed="false">
      <c r="A197" s="346"/>
      <c r="B197" s="347"/>
      <c r="C197" s="348"/>
      <c r="D197" s="348"/>
      <c r="E197" s="348" t="n">
        <v>5112</v>
      </c>
      <c r="F197" s="335" t="s">
        <v>1053</v>
      </c>
      <c r="G197" s="351" t="n">
        <f aca="false">SUM(H197:I197)</f>
        <v>0</v>
      </c>
      <c r="H197" s="351" t="n">
        <v>0</v>
      </c>
      <c r="I197" s="351" t="n">
        <v>0</v>
      </c>
    </row>
    <row r="198" customFormat="false" ht="24.75" hidden="false" customHeight="true" outlineLevel="0" collapsed="false">
      <c r="A198" s="346" t="n">
        <v>2430</v>
      </c>
      <c r="B198" s="352" t="s">
        <v>348</v>
      </c>
      <c r="C198" s="353" t="n">
        <v>3</v>
      </c>
      <c r="D198" s="353" t="n">
        <v>0</v>
      </c>
      <c r="E198" s="353"/>
      <c r="F198" s="334" t="s">
        <v>366</v>
      </c>
      <c r="G198" s="351" t="n">
        <f aca="false">SUM(H198:I198)</f>
        <v>3500</v>
      </c>
      <c r="H198" s="351" t="n">
        <f aca="false">SUM(H201:H202)</f>
        <v>0</v>
      </c>
      <c r="I198" s="351" t="n">
        <f aca="false">SUM(I201:I202)</f>
        <v>3500</v>
      </c>
    </row>
    <row r="199" customFormat="false" ht="23.25" hidden="false" customHeight="true" outlineLevel="0" collapsed="false">
      <c r="A199" s="346" t="n">
        <v>2432</v>
      </c>
      <c r="B199" s="347" t="s">
        <v>348</v>
      </c>
      <c r="C199" s="348" t="n">
        <v>3</v>
      </c>
      <c r="D199" s="348" t="n">
        <v>2</v>
      </c>
      <c r="E199" s="348"/>
      <c r="F199" s="334" t="s">
        <v>370</v>
      </c>
      <c r="G199" s="351" t="n">
        <f aca="false">SUM(H199:I199)</f>
        <v>500</v>
      </c>
      <c r="H199" s="351" t="n">
        <v>0</v>
      </c>
      <c r="I199" s="351" t="n">
        <f aca="false">SUM(I202)</f>
        <v>500</v>
      </c>
    </row>
    <row r="200" customFormat="false" ht="36.75" hidden="false" customHeight="true" outlineLevel="0" collapsed="false">
      <c r="A200" s="346"/>
      <c r="B200" s="347"/>
      <c r="C200" s="348"/>
      <c r="D200" s="348"/>
      <c r="E200" s="348"/>
      <c r="F200" s="334" t="s">
        <v>1035</v>
      </c>
      <c r="G200" s="351" t="n">
        <f aca="false">SUM(H200:I200)</f>
        <v>0</v>
      </c>
      <c r="H200" s="351" t="n">
        <v>0</v>
      </c>
      <c r="I200" s="351" t="n">
        <v>0</v>
      </c>
    </row>
    <row r="201" customFormat="false" ht="25.5" hidden="false" customHeight="true" outlineLevel="0" collapsed="false">
      <c r="A201" s="346"/>
      <c r="B201" s="347"/>
      <c r="C201" s="348"/>
      <c r="D201" s="348"/>
      <c r="E201" s="349" t="n">
        <v>5112</v>
      </c>
      <c r="F201" s="344" t="s">
        <v>862</v>
      </c>
      <c r="G201" s="351" t="n">
        <f aca="false">SUM(H201:I201)</f>
        <v>3000</v>
      </c>
      <c r="H201" s="351" t="n">
        <v>0</v>
      </c>
      <c r="I201" s="351" t="n">
        <v>3000</v>
      </c>
    </row>
    <row r="202" customFormat="false" ht="27" hidden="false" customHeight="true" outlineLevel="0" collapsed="false">
      <c r="A202" s="346"/>
      <c r="B202" s="347"/>
      <c r="C202" s="348"/>
      <c r="D202" s="348"/>
      <c r="E202" s="348" t="n">
        <v>5134</v>
      </c>
      <c r="F202" s="357" t="s">
        <v>880</v>
      </c>
      <c r="G202" s="351" t="n">
        <f aca="false">SUM(H202:I202)</f>
        <v>500</v>
      </c>
      <c r="H202" s="351" t="n">
        <v>0</v>
      </c>
      <c r="I202" s="351" t="n">
        <v>500</v>
      </c>
    </row>
    <row r="203" customFormat="false" ht="23.45" hidden="false" customHeight="true" outlineLevel="0" collapsed="false">
      <c r="A203" s="346" t="n">
        <v>2450</v>
      </c>
      <c r="B203" s="347" t="s">
        <v>348</v>
      </c>
      <c r="C203" s="348" t="n">
        <v>5</v>
      </c>
      <c r="D203" s="348" t="n">
        <v>0</v>
      </c>
      <c r="E203" s="353"/>
      <c r="F203" s="334" t="s">
        <v>388</v>
      </c>
      <c r="G203" s="351" t="n">
        <f aca="false">SUM(H203:I203)</f>
        <v>815000</v>
      </c>
      <c r="H203" s="351" t="n">
        <f aca="false">SUM(H204)</f>
        <v>4000</v>
      </c>
      <c r="I203" s="351" t="n">
        <f aca="false">SUM(I204)</f>
        <v>811000</v>
      </c>
    </row>
    <row r="204" customFormat="false" ht="24" hidden="false" customHeight="true" outlineLevel="0" collapsed="false">
      <c r="A204" s="346" t="n">
        <v>2451</v>
      </c>
      <c r="B204" s="347" t="s">
        <v>348</v>
      </c>
      <c r="C204" s="348" t="n">
        <v>5</v>
      </c>
      <c r="D204" s="348" t="n">
        <v>1</v>
      </c>
      <c r="E204" s="348"/>
      <c r="F204" s="334" t="s">
        <v>390</v>
      </c>
      <c r="G204" s="351" t="n">
        <f aca="false">SUM(H204:I204)</f>
        <v>815000</v>
      </c>
      <c r="H204" s="351" t="n">
        <f aca="false">SUM(H206:H207)</f>
        <v>4000</v>
      </c>
      <c r="I204" s="351" t="n">
        <f aca="false">SUM(I206+I207+I208+I209+I211)</f>
        <v>811000</v>
      </c>
    </row>
    <row r="205" customFormat="false" ht="37.15" hidden="false" customHeight="true" outlineLevel="0" collapsed="false">
      <c r="A205" s="346"/>
      <c r="B205" s="347"/>
      <c r="C205" s="348"/>
      <c r="D205" s="348"/>
      <c r="E205" s="348"/>
      <c r="F205" s="334" t="s">
        <v>1035</v>
      </c>
      <c r="G205" s="351"/>
      <c r="H205" s="351"/>
      <c r="I205" s="351"/>
    </row>
    <row r="206" customFormat="false" ht="24.75" hidden="false" customHeight="true" outlineLevel="0" collapsed="false">
      <c r="A206" s="346"/>
      <c r="B206" s="347"/>
      <c r="C206" s="348"/>
      <c r="D206" s="348"/>
      <c r="E206" s="348" t="n">
        <v>4239</v>
      </c>
      <c r="F206" s="335" t="s">
        <v>1039</v>
      </c>
      <c r="G206" s="351" t="n">
        <f aca="false">SUM(H206:I206)</f>
        <v>1500</v>
      </c>
      <c r="H206" s="351" t="n">
        <v>1500</v>
      </c>
      <c r="I206" s="351" t="n">
        <v>0</v>
      </c>
    </row>
    <row r="207" customFormat="false" ht="37.5" hidden="false" customHeight="true" outlineLevel="0" collapsed="false">
      <c r="A207" s="346"/>
      <c r="B207" s="347"/>
      <c r="C207" s="348"/>
      <c r="D207" s="348"/>
      <c r="E207" s="349" t="n">
        <v>4251</v>
      </c>
      <c r="F207" s="335" t="s">
        <v>724</v>
      </c>
      <c r="G207" s="351" t="n">
        <v>0</v>
      </c>
      <c r="H207" s="351" t="n">
        <v>2500</v>
      </c>
      <c r="I207" s="351" t="n">
        <v>0</v>
      </c>
    </row>
    <row r="208" customFormat="false" ht="28.15" hidden="false" customHeight="true" outlineLevel="0" collapsed="false">
      <c r="A208" s="346"/>
      <c r="B208" s="347"/>
      <c r="C208" s="348"/>
      <c r="D208" s="348"/>
      <c r="E208" s="349" t="n">
        <v>5112</v>
      </c>
      <c r="F208" s="335" t="s">
        <v>1054</v>
      </c>
      <c r="G208" s="351" t="n">
        <f aca="false">SUM(H208:I208)</f>
        <v>0</v>
      </c>
      <c r="H208" s="351" t="n">
        <v>0</v>
      </c>
      <c r="I208" s="351" t="n">
        <v>0</v>
      </c>
    </row>
    <row r="209" customFormat="false" ht="36" hidden="false" customHeight="true" outlineLevel="0" collapsed="false">
      <c r="A209" s="346"/>
      <c r="B209" s="347"/>
      <c r="C209" s="348"/>
      <c r="D209" s="348"/>
      <c r="E209" s="349" t="n">
        <v>5113</v>
      </c>
      <c r="F209" s="334" t="s">
        <v>864</v>
      </c>
      <c r="G209" s="333" t="n">
        <f aca="false">SUM(H209:I209)</f>
        <v>805500</v>
      </c>
      <c r="H209" s="333" t="n">
        <v>0</v>
      </c>
      <c r="I209" s="351" t="n">
        <v>805500</v>
      </c>
    </row>
    <row r="210" customFormat="false" ht="22.9" hidden="false" customHeight="true" outlineLevel="0" collapsed="false">
      <c r="A210" s="346"/>
      <c r="B210" s="347"/>
      <c r="C210" s="348"/>
      <c r="D210" s="348"/>
      <c r="E210" s="348" t="n">
        <v>5129</v>
      </c>
      <c r="F210" s="334" t="s">
        <v>871</v>
      </c>
      <c r="G210" s="351" t="n">
        <f aca="false">SUM(H210:I210)</f>
        <v>0</v>
      </c>
      <c r="H210" s="351" t="n">
        <v>0</v>
      </c>
      <c r="I210" s="351" t="n">
        <v>0</v>
      </c>
    </row>
    <row r="211" customFormat="false" ht="30" hidden="false" customHeight="true" outlineLevel="0" collapsed="false">
      <c r="A211" s="346"/>
      <c r="B211" s="347"/>
      <c r="C211" s="348"/>
      <c r="D211" s="348"/>
      <c r="E211" s="349" t="n">
        <v>5134</v>
      </c>
      <c r="F211" s="335" t="s">
        <v>880</v>
      </c>
      <c r="G211" s="351" t="n">
        <f aca="false">SUM(H211:I211)</f>
        <v>5500</v>
      </c>
      <c r="H211" s="351" t="n">
        <v>0</v>
      </c>
      <c r="I211" s="351" t="n">
        <v>5500</v>
      </c>
    </row>
    <row r="212" customFormat="false" ht="24" hidden="true" customHeight="true" outlineLevel="0" collapsed="false">
      <c r="A212" s="346" t="n">
        <v>2452</v>
      </c>
      <c r="B212" s="347" t="s">
        <v>348</v>
      </c>
      <c r="C212" s="348" t="n">
        <v>5</v>
      </c>
      <c r="D212" s="348" t="n">
        <v>2</v>
      </c>
      <c r="E212" s="348"/>
      <c r="F212" s="334" t="s">
        <v>392</v>
      </c>
      <c r="G212" s="351" t="n">
        <f aca="false">SUM(H212:I212)</f>
        <v>0</v>
      </c>
      <c r="H212" s="351" t="n">
        <v>0</v>
      </c>
      <c r="I212" s="351" t="n">
        <v>0</v>
      </c>
    </row>
    <row r="213" customFormat="false" ht="40.15" hidden="true" customHeight="true" outlineLevel="0" collapsed="false">
      <c r="A213" s="346"/>
      <c r="B213" s="347"/>
      <c r="C213" s="348"/>
      <c r="D213" s="348"/>
      <c r="E213" s="348"/>
      <c r="F213" s="334" t="s">
        <v>1035</v>
      </c>
      <c r="G213" s="351"/>
      <c r="H213" s="351"/>
      <c r="I213" s="351"/>
    </row>
    <row r="214" customFormat="false" ht="25.15" hidden="true" customHeight="true" outlineLevel="0" collapsed="false">
      <c r="A214" s="346" t="n">
        <v>2453</v>
      </c>
      <c r="B214" s="347" t="s">
        <v>348</v>
      </c>
      <c r="C214" s="348" t="n">
        <v>5</v>
      </c>
      <c r="D214" s="348" t="n">
        <v>3</v>
      </c>
      <c r="E214" s="348"/>
      <c r="F214" s="334" t="s">
        <v>394</v>
      </c>
      <c r="G214" s="351" t="n">
        <f aca="false">SUM(H214:I214)</f>
        <v>0</v>
      </c>
      <c r="H214" s="351" t="n">
        <v>0</v>
      </c>
      <c r="I214" s="351" t="n">
        <v>0</v>
      </c>
    </row>
    <row r="215" customFormat="false" ht="39" hidden="true" customHeight="true" outlineLevel="0" collapsed="false">
      <c r="A215" s="346"/>
      <c r="B215" s="347"/>
      <c r="C215" s="348"/>
      <c r="D215" s="348"/>
      <c r="E215" s="348"/>
      <c r="F215" s="334" t="s">
        <v>1035</v>
      </c>
      <c r="G215" s="351"/>
      <c r="H215" s="351"/>
      <c r="I215" s="351"/>
    </row>
    <row r="216" customFormat="false" ht="24.6" hidden="true" customHeight="true" outlineLevel="0" collapsed="false">
      <c r="A216" s="346" t="n">
        <v>2454</v>
      </c>
      <c r="B216" s="347" t="s">
        <v>348</v>
      </c>
      <c r="C216" s="348" t="n">
        <v>5</v>
      </c>
      <c r="D216" s="348" t="n">
        <v>4</v>
      </c>
      <c r="E216" s="348"/>
      <c r="F216" s="334" t="s">
        <v>396</v>
      </c>
      <c r="G216" s="351" t="n">
        <f aca="false">SUM(H216:I216)</f>
        <v>0</v>
      </c>
      <c r="H216" s="351" t="n">
        <v>0</v>
      </c>
      <c r="I216" s="351" t="n">
        <v>0</v>
      </c>
    </row>
    <row r="217" customFormat="false" ht="55.9" hidden="true" customHeight="true" outlineLevel="0" collapsed="false">
      <c r="A217" s="346"/>
      <c r="B217" s="347"/>
      <c r="C217" s="348"/>
      <c r="D217" s="348"/>
      <c r="E217" s="348"/>
      <c r="F217" s="334" t="s">
        <v>1035</v>
      </c>
      <c r="G217" s="351"/>
      <c r="H217" s="351"/>
      <c r="I217" s="351"/>
    </row>
    <row r="218" customFormat="false" ht="27" hidden="true" customHeight="true" outlineLevel="0" collapsed="false">
      <c r="A218" s="346" t="n">
        <v>2455</v>
      </c>
      <c r="B218" s="347" t="s">
        <v>348</v>
      </c>
      <c r="C218" s="348" t="n">
        <v>5</v>
      </c>
      <c r="D218" s="348" t="n">
        <v>5</v>
      </c>
      <c r="E218" s="348"/>
      <c r="F218" s="334" t="s">
        <v>398</v>
      </c>
      <c r="G218" s="351" t="n">
        <f aca="false">SUM(H218:I218)</f>
        <v>0</v>
      </c>
      <c r="H218" s="351" t="n">
        <v>0</v>
      </c>
      <c r="I218" s="351" t="n">
        <v>0</v>
      </c>
    </row>
    <row r="219" customFormat="false" ht="38.45" hidden="true" customHeight="true" outlineLevel="0" collapsed="false">
      <c r="A219" s="346"/>
      <c r="B219" s="347"/>
      <c r="C219" s="348"/>
      <c r="D219" s="348"/>
      <c r="E219" s="348"/>
      <c r="F219" s="334" t="s">
        <v>1035</v>
      </c>
      <c r="G219" s="351"/>
      <c r="H219" s="351"/>
      <c r="I219" s="351"/>
    </row>
    <row r="220" customFormat="false" ht="23.45" hidden="true" customHeight="true" outlineLevel="0" collapsed="false">
      <c r="A220" s="346" t="n">
        <v>2460</v>
      </c>
      <c r="B220" s="352" t="s">
        <v>348</v>
      </c>
      <c r="C220" s="353" t="n">
        <v>6</v>
      </c>
      <c r="D220" s="353" t="n">
        <v>0</v>
      </c>
      <c r="E220" s="353"/>
      <c r="F220" s="334" t="s">
        <v>400</v>
      </c>
      <c r="G220" s="351" t="n">
        <f aca="false">SUM(H220:I220)</f>
        <v>0</v>
      </c>
      <c r="H220" s="351" t="n">
        <f aca="false">SUM(H221)</f>
        <v>0</v>
      </c>
      <c r="I220" s="351" t="n">
        <f aca="false">SUM(I221)</f>
        <v>0</v>
      </c>
    </row>
    <row r="221" customFormat="false" ht="24" hidden="true" customHeight="true" outlineLevel="0" collapsed="false">
      <c r="A221" s="346" t="n">
        <v>2461</v>
      </c>
      <c r="B221" s="347" t="s">
        <v>348</v>
      </c>
      <c r="C221" s="348" t="n">
        <v>6</v>
      </c>
      <c r="D221" s="348" t="n">
        <v>1</v>
      </c>
      <c r="E221" s="348"/>
      <c r="F221" s="334" t="s">
        <v>402</v>
      </c>
      <c r="G221" s="351" t="n">
        <f aca="false">SUM(H221:I221)</f>
        <v>0</v>
      </c>
      <c r="H221" s="351" t="n">
        <v>0</v>
      </c>
      <c r="I221" s="351" t="n">
        <v>0</v>
      </c>
    </row>
    <row r="222" customFormat="false" ht="37.9" hidden="true" customHeight="true" outlineLevel="0" collapsed="false">
      <c r="A222" s="346"/>
      <c r="B222" s="347"/>
      <c r="C222" s="348"/>
      <c r="D222" s="348"/>
      <c r="E222" s="348"/>
      <c r="F222" s="334" t="s">
        <v>1035</v>
      </c>
      <c r="G222" s="351"/>
      <c r="H222" s="351"/>
      <c r="I222" s="351"/>
    </row>
    <row r="223" customFormat="false" ht="23.45" hidden="true" customHeight="true" outlineLevel="0" collapsed="false">
      <c r="A223" s="346" t="n">
        <v>2470</v>
      </c>
      <c r="B223" s="352" t="s">
        <v>348</v>
      </c>
      <c r="C223" s="353" t="n">
        <v>7</v>
      </c>
      <c r="D223" s="353" t="n">
        <v>0</v>
      </c>
      <c r="E223" s="353"/>
      <c r="F223" s="331" t="s">
        <v>403</v>
      </c>
      <c r="G223" s="351" t="n">
        <f aca="false">SUM(H223:I223)</f>
        <v>0</v>
      </c>
      <c r="H223" s="351" t="n">
        <f aca="false">SUM(H224,H226,H228,H230)</f>
        <v>0</v>
      </c>
      <c r="I223" s="351" t="n">
        <f aca="false">SUM(I224,I226,I228,I230)</f>
        <v>0</v>
      </c>
    </row>
    <row r="224" customFormat="false" ht="18" hidden="true" customHeight="true" outlineLevel="0" collapsed="false">
      <c r="A224" s="346" t="n">
        <v>2471</v>
      </c>
      <c r="B224" s="347" t="s">
        <v>348</v>
      </c>
      <c r="C224" s="348" t="n">
        <v>7</v>
      </c>
      <c r="D224" s="348" t="n">
        <v>1</v>
      </c>
      <c r="E224" s="348"/>
      <c r="F224" s="334" t="s">
        <v>405</v>
      </c>
      <c r="G224" s="351" t="n">
        <f aca="false">SUM(H224:I224)</f>
        <v>0</v>
      </c>
      <c r="H224" s="351" t="n">
        <v>0</v>
      </c>
      <c r="I224" s="351" t="n">
        <v>0</v>
      </c>
    </row>
    <row r="225" customFormat="false" ht="19.15" hidden="true" customHeight="true" outlineLevel="0" collapsed="false">
      <c r="A225" s="346"/>
      <c r="B225" s="347"/>
      <c r="C225" s="348"/>
      <c r="D225" s="348"/>
      <c r="E225" s="348"/>
      <c r="F225" s="334" t="s">
        <v>1035</v>
      </c>
      <c r="G225" s="351"/>
      <c r="H225" s="351"/>
      <c r="I225" s="351"/>
    </row>
    <row r="226" customFormat="false" ht="37.15" hidden="true" customHeight="true" outlineLevel="0" collapsed="false">
      <c r="A226" s="346" t="n">
        <v>2472</v>
      </c>
      <c r="B226" s="347" t="s">
        <v>348</v>
      </c>
      <c r="C226" s="348" t="n">
        <v>7</v>
      </c>
      <c r="D226" s="348" t="n">
        <v>2</v>
      </c>
      <c r="E226" s="348"/>
      <c r="F226" s="334" t="s">
        <v>407</v>
      </c>
      <c r="G226" s="351" t="n">
        <f aca="false">SUM(H226:I226)</f>
        <v>0</v>
      </c>
      <c r="H226" s="351" t="n">
        <v>0</v>
      </c>
      <c r="I226" s="351" t="n">
        <v>0</v>
      </c>
    </row>
    <row r="227" customFormat="false" ht="38.45" hidden="true" customHeight="true" outlineLevel="0" collapsed="false">
      <c r="A227" s="346"/>
      <c r="B227" s="347"/>
      <c r="C227" s="348"/>
      <c r="D227" s="348"/>
      <c r="E227" s="348"/>
      <c r="F227" s="334" t="s">
        <v>1035</v>
      </c>
      <c r="G227" s="351"/>
      <c r="H227" s="351"/>
      <c r="I227" s="351"/>
    </row>
    <row r="228" customFormat="false" ht="24.6" hidden="true" customHeight="true" outlineLevel="0" collapsed="false">
      <c r="A228" s="346" t="n">
        <v>2473</v>
      </c>
      <c r="B228" s="347" t="s">
        <v>348</v>
      </c>
      <c r="C228" s="348" t="n">
        <v>7</v>
      </c>
      <c r="D228" s="348" t="n">
        <v>3</v>
      </c>
      <c r="E228" s="348"/>
      <c r="F228" s="334" t="s">
        <v>409</v>
      </c>
      <c r="G228" s="351" t="n">
        <f aca="false">SUM(H228:I228)</f>
        <v>0</v>
      </c>
      <c r="H228" s="351" t="n">
        <v>0</v>
      </c>
      <c r="I228" s="351" t="n">
        <v>0</v>
      </c>
    </row>
    <row r="229" customFormat="false" ht="55.9" hidden="true" customHeight="true" outlineLevel="0" collapsed="false">
      <c r="A229" s="346"/>
      <c r="B229" s="347"/>
      <c r="C229" s="348"/>
      <c r="D229" s="348"/>
      <c r="E229" s="348"/>
      <c r="F229" s="334" t="s">
        <v>1035</v>
      </c>
      <c r="G229" s="351"/>
      <c r="H229" s="351"/>
      <c r="I229" s="351"/>
    </row>
    <row r="230" customFormat="false" ht="28.15" hidden="true" customHeight="true" outlineLevel="0" collapsed="false">
      <c r="A230" s="346" t="n">
        <v>2474</v>
      </c>
      <c r="B230" s="347" t="s">
        <v>348</v>
      </c>
      <c r="C230" s="348" t="n">
        <v>7</v>
      </c>
      <c r="D230" s="348" t="n">
        <v>4</v>
      </c>
      <c r="E230" s="348"/>
      <c r="F230" s="334" t="s">
        <v>411</v>
      </c>
      <c r="G230" s="351" t="n">
        <f aca="false">SUM(H230:I230)</f>
        <v>0</v>
      </c>
      <c r="H230" s="351" t="n">
        <v>0</v>
      </c>
      <c r="I230" s="351" t="n">
        <v>0</v>
      </c>
    </row>
    <row r="231" customFormat="false" ht="39.6" hidden="true" customHeight="true" outlineLevel="0" collapsed="false">
      <c r="A231" s="346"/>
      <c r="B231" s="347"/>
      <c r="C231" s="348"/>
      <c r="D231" s="348"/>
      <c r="E231" s="348"/>
      <c r="F231" s="334" t="s">
        <v>1035</v>
      </c>
      <c r="G231" s="351"/>
      <c r="H231" s="351"/>
      <c r="I231" s="351"/>
    </row>
    <row r="232" customFormat="false" ht="39" hidden="true" customHeight="true" outlineLevel="0" collapsed="false">
      <c r="A232" s="346" t="n">
        <v>2480</v>
      </c>
      <c r="B232" s="352" t="s">
        <v>348</v>
      </c>
      <c r="C232" s="353" t="n">
        <v>8</v>
      </c>
      <c r="D232" s="353" t="n">
        <v>0</v>
      </c>
      <c r="E232" s="353"/>
      <c r="F232" s="331" t="s">
        <v>413</v>
      </c>
      <c r="G232" s="351" t="n">
        <f aca="false">SUM(H232:I232)</f>
        <v>0</v>
      </c>
      <c r="H232" s="351" t="n">
        <f aca="false">SUM(H233,H235,H237,H239)</f>
        <v>0</v>
      </c>
      <c r="I232" s="351" t="n">
        <f aca="false">SUM(I233,I235,I237,I239)</f>
        <v>0</v>
      </c>
    </row>
    <row r="233" customFormat="false" ht="38.45" hidden="true" customHeight="true" outlineLevel="0" collapsed="false">
      <c r="A233" s="346" t="n">
        <v>2481</v>
      </c>
      <c r="B233" s="347" t="s">
        <v>348</v>
      </c>
      <c r="C233" s="348" t="n">
        <v>8</v>
      </c>
      <c r="D233" s="348" t="n">
        <v>1</v>
      </c>
      <c r="E233" s="348"/>
      <c r="F233" s="334" t="s">
        <v>415</v>
      </c>
      <c r="G233" s="351" t="n">
        <f aca="false">SUM(H233:I233)</f>
        <v>0</v>
      </c>
      <c r="H233" s="351" t="n">
        <v>0</v>
      </c>
      <c r="I233" s="351" t="n">
        <v>0</v>
      </c>
    </row>
    <row r="234" customFormat="false" ht="37.15" hidden="true" customHeight="true" outlineLevel="0" collapsed="false">
      <c r="A234" s="346"/>
      <c r="B234" s="347"/>
      <c r="C234" s="348"/>
      <c r="D234" s="348"/>
      <c r="E234" s="348"/>
      <c r="F234" s="334" t="s">
        <v>1035</v>
      </c>
      <c r="G234" s="351"/>
      <c r="H234" s="351"/>
      <c r="I234" s="351"/>
    </row>
    <row r="235" customFormat="false" ht="39.6" hidden="true" customHeight="true" outlineLevel="0" collapsed="false">
      <c r="A235" s="346" t="n">
        <v>2482</v>
      </c>
      <c r="B235" s="347" t="s">
        <v>348</v>
      </c>
      <c r="C235" s="348" t="n">
        <v>8</v>
      </c>
      <c r="D235" s="348" t="n">
        <v>2</v>
      </c>
      <c r="E235" s="348"/>
      <c r="F235" s="334" t="s">
        <v>417</v>
      </c>
      <c r="G235" s="351" t="n">
        <f aca="false">SUM(H235:I235)</f>
        <v>0</v>
      </c>
      <c r="H235" s="351" t="n">
        <v>0</v>
      </c>
      <c r="I235" s="351" t="n">
        <v>0</v>
      </c>
    </row>
    <row r="236" customFormat="false" ht="37.15" hidden="true" customHeight="true" outlineLevel="0" collapsed="false">
      <c r="A236" s="346"/>
      <c r="B236" s="347"/>
      <c r="C236" s="348"/>
      <c r="D236" s="348"/>
      <c r="E236" s="348"/>
      <c r="F236" s="334" t="s">
        <v>1035</v>
      </c>
      <c r="G236" s="351"/>
      <c r="H236" s="351"/>
      <c r="I236" s="351"/>
    </row>
    <row r="237" customFormat="false" ht="37.15" hidden="true" customHeight="true" outlineLevel="0" collapsed="false">
      <c r="A237" s="346" t="n">
        <v>2483</v>
      </c>
      <c r="B237" s="347" t="s">
        <v>348</v>
      </c>
      <c r="C237" s="348" t="n">
        <v>8</v>
      </c>
      <c r="D237" s="348" t="n">
        <v>3</v>
      </c>
      <c r="E237" s="348"/>
      <c r="F237" s="334" t="s">
        <v>419</v>
      </c>
      <c r="G237" s="351" t="n">
        <f aca="false">SUM(H237:I237)</f>
        <v>0</v>
      </c>
      <c r="H237" s="351" t="n">
        <v>0</v>
      </c>
      <c r="I237" s="351" t="n">
        <v>0</v>
      </c>
    </row>
    <row r="238" customFormat="false" ht="36" hidden="true" customHeight="true" outlineLevel="0" collapsed="false">
      <c r="A238" s="346"/>
      <c r="B238" s="347"/>
      <c r="C238" s="348"/>
      <c r="D238" s="348"/>
      <c r="E238" s="348"/>
      <c r="F238" s="334" t="s">
        <v>1035</v>
      </c>
      <c r="G238" s="351"/>
      <c r="H238" s="351"/>
      <c r="I238" s="351"/>
    </row>
    <row r="239" customFormat="false" ht="37.15" hidden="true" customHeight="true" outlineLevel="0" collapsed="false">
      <c r="A239" s="346" t="n">
        <v>2484</v>
      </c>
      <c r="B239" s="347" t="s">
        <v>348</v>
      </c>
      <c r="C239" s="348" t="n">
        <v>8</v>
      </c>
      <c r="D239" s="348" t="n">
        <v>4</v>
      </c>
      <c r="E239" s="348"/>
      <c r="F239" s="334" t="s">
        <v>421</v>
      </c>
      <c r="G239" s="351" t="n">
        <f aca="false">SUM(H239:I239)</f>
        <v>0</v>
      </c>
      <c r="H239" s="351" t="n">
        <v>0</v>
      </c>
      <c r="I239" s="351" t="n">
        <v>0</v>
      </c>
    </row>
    <row r="240" customFormat="false" ht="54" hidden="true" customHeight="true" outlineLevel="0" collapsed="false">
      <c r="A240" s="346"/>
      <c r="B240" s="347"/>
      <c r="C240" s="348"/>
      <c r="D240" s="348"/>
      <c r="E240" s="348"/>
      <c r="F240" s="334" t="s">
        <v>1035</v>
      </c>
      <c r="G240" s="351"/>
      <c r="H240" s="351"/>
      <c r="I240" s="351"/>
    </row>
    <row r="241" customFormat="false" ht="38.45" hidden="false" customHeight="true" outlineLevel="0" collapsed="false">
      <c r="A241" s="346" t="n">
        <v>2490</v>
      </c>
      <c r="B241" s="347" t="s">
        <v>348</v>
      </c>
      <c r="C241" s="348" t="n">
        <v>9</v>
      </c>
      <c r="D241" s="348" t="n">
        <v>0</v>
      </c>
      <c r="E241" s="353"/>
      <c r="F241" s="334" t="s">
        <v>429</v>
      </c>
      <c r="G241" s="351" t="n">
        <f aca="false">SUM(I241)</f>
        <v>-542600</v>
      </c>
      <c r="H241" s="351" t="n">
        <v>0</v>
      </c>
      <c r="I241" s="351" t="n">
        <f aca="false">SUM(I242)</f>
        <v>-542600</v>
      </c>
    </row>
    <row r="242" customFormat="false" ht="37.5" hidden="false" customHeight="true" outlineLevel="0" collapsed="false">
      <c r="A242" s="346" t="n">
        <v>2491</v>
      </c>
      <c r="B242" s="347" t="s">
        <v>348</v>
      </c>
      <c r="C242" s="348" t="n">
        <v>9</v>
      </c>
      <c r="D242" s="348" t="n">
        <v>1</v>
      </c>
      <c r="E242" s="348"/>
      <c r="F242" s="334" t="s">
        <v>431</v>
      </c>
      <c r="G242" s="351" t="n">
        <f aca="false">SUM(H242:I242)</f>
        <v>-542600</v>
      </c>
      <c r="H242" s="351" t="n">
        <v>0</v>
      </c>
      <c r="I242" s="351" t="n">
        <f aca="false">SUM(I244+I247)</f>
        <v>-542600</v>
      </c>
    </row>
    <row r="243" customFormat="false" ht="39" hidden="false" customHeight="true" outlineLevel="0" collapsed="false">
      <c r="A243" s="346"/>
      <c r="B243" s="347"/>
      <c r="C243" s="348"/>
      <c r="D243" s="348"/>
      <c r="E243" s="348"/>
      <c r="F243" s="334" t="s">
        <v>1035</v>
      </c>
      <c r="G243" s="351"/>
      <c r="H243" s="351"/>
      <c r="I243" s="351"/>
    </row>
    <row r="244" customFormat="false" ht="38.25" hidden="false" customHeight="true" outlineLevel="0" collapsed="false">
      <c r="A244" s="346"/>
      <c r="B244" s="347"/>
      <c r="C244" s="348"/>
      <c r="D244" s="348"/>
      <c r="E244" s="346"/>
      <c r="F244" s="335" t="s">
        <v>1055</v>
      </c>
      <c r="G244" s="359" t="n">
        <v>0</v>
      </c>
      <c r="H244" s="359" t="n">
        <v>0</v>
      </c>
      <c r="I244" s="359" t="n">
        <v>0</v>
      </c>
    </row>
    <row r="245" customFormat="false" ht="25.5" hidden="false" customHeight="true" outlineLevel="0" collapsed="false">
      <c r="A245" s="346"/>
      <c r="B245" s="347"/>
      <c r="C245" s="348"/>
      <c r="D245" s="348"/>
      <c r="E245" s="346" t="n">
        <v>8111</v>
      </c>
      <c r="F245" s="335" t="s">
        <v>1056</v>
      </c>
      <c r="G245" s="359" t="n">
        <v>0</v>
      </c>
      <c r="H245" s="359" t="n">
        <v>0</v>
      </c>
      <c r="I245" s="359" t="n">
        <v>0</v>
      </c>
    </row>
    <row r="246" customFormat="false" ht="27.6" hidden="false" customHeight="true" outlineLevel="0" collapsed="false">
      <c r="A246" s="346"/>
      <c r="B246" s="347"/>
      <c r="C246" s="348"/>
      <c r="D246" s="348"/>
      <c r="E246" s="346" t="n">
        <v>8121</v>
      </c>
      <c r="F246" s="335" t="s">
        <v>1057</v>
      </c>
      <c r="G246" s="359" t="n">
        <v>0</v>
      </c>
      <c r="H246" s="359" t="n">
        <v>0</v>
      </c>
      <c r="I246" s="359" t="n">
        <v>0</v>
      </c>
    </row>
    <row r="247" customFormat="false" ht="39" hidden="false" customHeight="true" outlineLevel="0" collapsed="false">
      <c r="A247" s="346"/>
      <c r="B247" s="347"/>
      <c r="C247" s="348"/>
      <c r="D247" s="348"/>
      <c r="E247" s="346"/>
      <c r="F247" s="335" t="s">
        <v>1058</v>
      </c>
      <c r="G247" s="359" t="n">
        <f aca="false">SUM(H247:I247)</f>
        <v>-542600</v>
      </c>
      <c r="H247" s="359" t="n">
        <v>0</v>
      </c>
      <c r="I247" s="359" t="n">
        <f aca="false">SUM(I248)</f>
        <v>-542600</v>
      </c>
    </row>
    <row r="248" customFormat="false" ht="25.5" hidden="false" customHeight="true" outlineLevel="0" collapsed="false">
      <c r="A248" s="346"/>
      <c r="B248" s="347"/>
      <c r="C248" s="348"/>
      <c r="D248" s="348"/>
      <c r="E248" s="346" t="n">
        <v>8411</v>
      </c>
      <c r="F248" s="335" t="s">
        <v>1059</v>
      </c>
      <c r="G248" s="359" t="n">
        <f aca="false">SUM(H248:I248)</f>
        <v>-542600</v>
      </c>
      <c r="H248" s="359" t="n">
        <v>0</v>
      </c>
      <c r="I248" s="359" t="n">
        <v>-542600</v>
      </c>
    </row>
    <row r="249" customFormat="false" ht="96" hidden="false" customHeight="true" outlineLevel="0" collapsed="false">
      <c r="A249" s="354" t="n">
        <v>2500</v>
      </c>
      <c r="B249" s="347" t="s">
        <v>433</v>
      </c>
      <c r="C249" s="348" t="n">
        <v>0</v>
      </c>
      <c r="D249" s="348" t="n">
        <v>0</v>
      </c>
      <c r="E249" s="353"/>
      <c r="F249" s="358" t="s">
        <v>1060</v>
      </c>
      <c r="G249" s="360" t="n">
        <f aca="false">SUM(H249:I249)</f>
        <v>213500</v>
      </c>
      <c r="H249" s="360" t="n">
        <f aca="false">SUM(H250+H262+H255)</f>
        <v>86000</v>
      </c>
      <c r="I249" s="360" t="n">
        <f aca="false">SUM(I250+I262+I255)</f>
        <v>127500</v>
      </c>
    </row>
    <row r="250" s="329" customFormat="true" ht="24" hidden="false" customHeight="true" outlineLevel="0" collapsed="false">
      <c r="A250" s="346" t="n">
        <v>2510</v>
      </c>
      <c r="B250" s="347" t="s">
        <v>433</v>
      </c>
      <c r="C250" s="348" t="n">
        <v>1</v>
      </c>
      <c r="D250" s="348" t="n">
        <v>0</v>
      </c>
      <c r="E250" s="353"/>
      <c r="F250" s="331" t="s">
        <v>436</v>
      </c>
      <c r="G250" s="351" t="n">
        <f aca="false">SUM(H250:I250)</f>
        <v>78500</v>
      </c>
      <c r="H250" s="351" t="n">
        <f aca="false">SUM(H251)</f>
        <v>78500</v>
      </c>
      <c r="I250" s="351" t="n">
        <f aca="false">SUM(I251)</f>
        <v>0</v>
      </c>
    </row>
    <row r="251" customFormat="false" ht="23.25" hidden="false" customHeight="true" outlineLevel="0" collapsed="false">
      <c r="A251" s="346" t="n">
        <v>2511</v>
      </c>
      <c r="B251" s="347" t="s">
        <v>433</v>
      </c>
      <c r="C251" s="348" t="n">
        <v>1</v>
      </c>
      <c r="D251" s="348" t="n">
        <v>1</v>
      </c>
      <c r="E251" s="348"/>
      <c r="F251" s="334" t="s">
        <v>438</v>
      </c>
      <c r="G251" s="351" t="n">
        <f aca="false">SUM(H251:I251)</f>
        <v>78500</v>
      </c>
      <c r="H251" s="351" t="n">
        <f aca="false">SUM(H253:H254)</f>
        <v>78500</v>
      </c>
      <c r="I251" s="351" t="n">
        <f aca="false">SUM(I253:I254)</f>
        <v>0</v>
      </c>
    </row>
    <row r="252" customFormat="false" ht="54" hidden="false" customHeight="true" outlineLevel="0" collapsed="false">
      <c r="A252" s="346"/>
      <c r="B252" s="347"/>
      <c r="C252" s="348"/>
      <c r="D252" s="348"/>
      <c r="E252" s="348"/>
      <c r="F252" s="334" t="s">
        <v>1035</v>
      </c>
      <c r="G252" s="351" t="n">
        <f aca="false">SUM(H252:I252)</f>
        <v>0</v>
      </c>
      <c r="H252" s="351" t="n">
        <v>0</v>
      </c>
      <c r="I252" s="351" t="n">
        <v>0</v>
      </c>
    </row>
    <row r="253" customFormat="false" ht="60" hidden="false" customHeight="true" outlineLevel="0" collapsed="false">
      <c r="A253" s="346"/>
      <c r="B253" s="347"/>
      <c r="C253" s="348"/>
      <c r="D253" s="348"/>
      <c r="E253" s="348" t="n">
        <v>4637</v>
      </c>
      <c r="F253" s="361" t="s">
        <v>786</v>
      </c>
      <c r="G253" s="351" t="n">
        <f aca="false">SUM(H253:I253)</f>
        <v>78500</v>
      </c>
      <c r="H253" s="351" t="n">
        <v>78500</v>
      </c>
      <c r="I253" s="351" t="n">
        <v>0</v>
      </c>
    </row>
    <row r="254" customFormat="false" ht="24.75" hidden="false" customHeight="true" outlineLevel="0" collapsed="false">
      <c r="A254" s="346"/>
      <c r="B254" s="347"/>
      <c r="C254" s="348"/>
      <c r="D254" s="348"/>
      <c r="E254" s="349" t="n">
        <v>5121</v>
      </c>
      <c r="F254" s="361" t="s">
        <v>867</v>
      </c>
      <c r="G254" s="351" t="n">
        <f aca="false">SUM(H254:I254)</f>
        <v>0</v>
      </c>
      <c r="H254" s="351" t="n">
        <v>0</v>
      </c>
      <c r="I254" s="351" t="n">
        <v>0</v>
      </c>
    </row>
    <row r="255" s="329" customFormat="true" ht="24" hidden="false" customHeight="true" outlineLevel="0" collapsed="false">
      <c r="A255" s="346" t="n">
        <v>2510</v>
      </c>
      <c r="B255" s="347" t="s">
        <v>433</v>
      </c>
      <c r="C255" s="348" t="n">
        <v>2</v>
      </c>
      <c r="D255" s="348" t="n">
        <v>0</v>
      </c>
      <c r="E255" s="353"/>
      <c r="F255" s="331" t="s">
        <v>1061</v>
      </c>
      <c r="G255" s="351" t="n">
        <f aca="false">SUM(H255:I255)</f>
        <v>130000</v>
      </c>
      <c r="H255" s="351" t="n">
        <f aca="false">SUM(H256)</f>
        <v>2500</v>
      </c>
      <c r="I255" s="351" t="n">
        <f aca="false">SUM(I256)</f>
        <v>127500</v>
      </c>
    </row>
    <row r="256" customFormat="false" ht="23.25" hidden="false" customHeight="true" outlineLevel="0" collapsed="false">
      <c r="A256" s="346" t="n">
        <v>2511</v>
      </c>
      <c r="B256" s="347" t="s">
        <v>433</v>
      </c>
      <c r="C256" s="348" t="n">
        <v>2</v>
      </c>
      <c r="D256" s="348" t="n">
        <v>1</v>
      </c>
      <c r="E256" s="348"/>
      <c r="F256" s="350" t="s">
        <v>1062</v>
      </c>
      <c r="G256" s="351" t="n">
        <f aca="false">SUM(H256:I256)</f>
        <v>130000</v>
      </c>
      <c r="H256" s="351" t="n">
        <f aca="false">SUM(H258)</f>
        <v>2500</v>
      </c>
      <c r="I256" s="351" t="n">
        <f aca="false">SUM(I259:I261)</f>
        <v>127500</v>
      </c>
    </row>
    <row r="257" customFormat="false" ht="54.6" hidden="false" customHeight="true" outlineLevel="0" collapsed="false">
      <c r="A257" s="346"/>
      <c r="B257" s="347"/>
      <c r="C257" s="348"/>
      <c r="D257" s="348"/>
      <c r="E257" s="348"/>
      <c r="F257" s="334" t="s">
        <v>1035</v>
      </c>
      <c r="G257" s="351" t="n">
        <f aca="false">SUM(H257:I257)</f>
        <v>0</v>
      </c>
      <c r="H257" s="351" t="n">
        <v>0</v>
      </c>
      <c r="I257" s="351" t="n">
        <v>0</v>
      </c>
    </row>
    <row r="258" customFormat="false" ht="21.75" hidden="false" customHeight="true" outlineLevel="0" collapsed="false">
      <c r="A258" s="346"/>
      <c r="B258" s="347"/>
      <c r="C258" s="348"/>
      <c r="D258" s="348"/>
      <c r="E258" s="348" t="n">
        <v>4251</v>
      </c>
      <c r="F258" s="362" t="s">
        <v>724</v>
      </c>
      <c r="G258" s="351" t="n">
        <f aca="false">SUM(H258:I258)</f>
        <v>2500</v>
      </c>
      <c r="H258" s="351" t="n">
        <v>2500</v>
      </c>
      <c r="I258" s="351" t="n">
        <v>0</v>
      </c>
    </row>
    <row r="259" customFormat="false" ht="24" hidden="false" customHeight="true" outlineLevel="0" collapsed="false">
      <c r="A259" s="346"/>
      <c r="B259" s="347"/>
      <c r="C259" s="348"/>
      <c r="D259" s="348"/>
      <c r="E259" s="348" t="n">
        <v>5112</v>
      </c>
      <c r="F259" s="335" t="s">
        <v>1054</v>
      </c>
      <c r="G259" s="351" t="n">
        <f aca="false">SUM(H259:I259)</f>
        <v>125000</v>
      </c>
      <c r="H259" s="351" t="n">
        <v>0</v>
      </c>
      <c r="I259" s="351" t="n">
        <v>125000</v>
      </c>
    </row>
    <row r="260" customFormat="false" ht="36.75" hidden="false" customHeight="true" outlineLevel="0" collapsed="false">
      <c r="A260" s="346"/>
      <c r="B260" s="347"/>
      <c r="C260" s="348"/>
      <c r="D260" s="348"/>
      <c r="E260" s="349" t="n">
        <v>5113</v>
      </c>
      <c r="F260" s="334" t="s">
        <v>864</v>
      </c>
      <c r="G260" s="351" t="n">
        <f aca="false">SUM(H260:I260)</f>
        <v>0</v>
      </c>
      <c r="H260" s="351" t="n">
        <v>0</v>
      </c>
      <c r="I260" s="351" t="n">
        <v>0</v>
      </c>
    </row>
    <row r="261" customFormat="false" ht="24.75" hidden="false" customHeight="true" outlineLevel="0" collapsed="false">
      <c r="A261" s="346"/>
      <c r="B261" s="347"/>
      <c r="C261" s="348"/>
      <c r="D261" s="348"/>
      <c r="E261" s="349" t="n">
        <v>5134</v>
      </c>
      <c r="F261" s="335" t="s">
        <v>880</v>
      </c>
      <c r="G261" s="351" t="n">
        <f aca="false">SUM(H261:I261)</f>
        <v>2500</v>
      </c>
      <c r="H261" s="351" t="n">
        <v>0</v>
      </c>
      <c r="I261" s="351" t="n">
        <v>2500</v>
      </c>
    </row>
    <row r="262" customFormat="false" ht="43.15" hidden="false" customHeight="true" outlineLevel="0" collapsed="false">
      <c r="A262" s="346" t="n">
        <v>2560</v>
      </c>
      <c r="B262" s="347" t="s">
        <v>433</v>
      </c>
      <c r="C262" s="348" t="n">
        <v>3</v>
      </c>
      <c r="D262" s="348" t="n">
        <v>0</v>
      </c>
      <c r="E262" s="349"/>
      <c r="F262" s="363" t="s">
        <v>455</v>
      </c>
      <c r="G262" s="351" t="n">
        <f aca="false">SUM(H262:I262)</f>
        <v>5000</v>
      </c>
      <c r="H262" s="351" t="n">
        <f aca="false">SUM(H264)</f>
        <v>5000</v>
      </c>
      <c r="I262" s="351" t="n">
        <f aca="false">SUM(I264)</f>
        <v>0</v>
      </c>
    </row>
    <row r="263" customFormat="false" ht="25.5" hidden="false" customHeight="true" outlineLevel="0" collapsed="false">
      <c r="A263" s="346"/>
      <c r="B263" s="347"/>
      <c r="C263" s="348"/>
      <c r="D263" s="348"/>
      <c r="E263" s="364" t="n">
        <v>5121</v>
      </c>
      <c r="F263" s="365" t="s">
        <v>1063</v>
      </c>
      <c r="G263" s="351" t="n">
        <v>0</v>
      </c>
      <c r="H263" s="351" t="n">
        <v>0</v>
      </c>
      <c r="I263" s="351" t="n">
        <v>0</v>
      </c>
    </row>
    <row r="264" customFormat="false" ht="43.5" hidden="false" customHeight="true" outlineLevel="0" collapsed="false">
      <c r="A264" s="346" t="n">
        <v>2561</v>
      </c>
      <c r="B264" s="347" t="s">
        <v>433</v>
      </c>
      <c r="C264" s="348" t="n">
        <v>3</v>
      </c>
      <c r="D264" s="348" t="n">
        <v>1</v>
      </c>
      <c r="E264" s="364"/>
      <c r="F264" s="363" t="s">
        <v>461</v>
      </c>
      <c r="G264" s="351" t="n">
        <f aca="false">SUM(H264:I264)</f>
        <v>5000</v>
      </c>
      <c r="H264" s="351" t="n">
        <f aca="false">SUM(H266:H267)</f>
        <v>5000</v>
      </c>
      <c r="I264" s="351" t="n">
        <f aca="false">SUM(I266:I267)</f>
        <v>0</v>
      </c>
    </row>
    <row r="265" customFormat="false" ht="56.25" hidden="false" customHeight="true" outlineLevel="0" collapsed="false">
      <c r="A265" s="346"/>
      <c r="B265" s="347"/>
      <c r="C265" s="348"/>
      <c r="D265" s="348"/>
      <c r="E265" s="364"/>
      <c r="F265" s="334" t="s">
        <v>1035</v>
      </c>
      <c r="G265" s="351"/>
      <c r="H265" s="351"/>
      <c r="I265" s="351"/>
    </row>
    <row r="266" customFormat="false" ht="24.75" hidden="false" customHeight="true" outlineLevel="0" collapsed="false">
      <c r="A266" s="346"/>
      <c r="B266" s="347"/>
      <c r="C266" s="348"/>
      <c r="D266" s="348"/>
      <c r="E266" s="364" t="n">
        <v>4241</v>
      </c>
      <c r="F266" s="366" t="s">
        <v>1040</v>
      </c>
      <c r="G266" s="351" t="n">
        <v>0</v>
      </c>
      <c r="H266" s="351" t="n">
        <v>0</v>
      </c>
      <c r="I266" s="351" t="n">
        <v>0</v>
      </c>
    </row>
    <row r="267" customFormat="false" ht="29.25" hidden="false" customHeight="true" outlineLevel="0" collapsed="false">
      <c r="A267" s="346"/>
      <c r="B267" s="347"/>
      <c r="C267" s="348"/>
      <c r="D267" s="348"/>
      <c r="E267" s="364" t="n">
        <v>4239</v>
      </c>
      <c r="F267" s="357" t="s">
        <v>1039</v>
      </c>
      <c r="G267" s="351" t="n">
        <v>0</v>
      </c>
      <c r="H267" s="351" t="n">
        <v>5000</v>
      </c>
      <c r="I267" s="351" t="n">
        <v>0</v>
      </c>
    </row>
    <row r="268" customFormat="false" ht="94.5" hidden="false" customHeight="true" outlineLevel="0" collapsed="false">
      <c r="A268" s="346"/>
      <c r="B268" s="348" t="n">
        <v>6</v>
      </c>
      <c r="C268" s="348" t="n">
        <v>0</v>
      </c>
      <c r="D268" s="348" t="n">
        <v>0</v>
      </c>
      <c r="E268" s="348"/>
      <c r="F268" s="367" t="s">
        <v>1064</v>
      </c>
      <c r="G268" s="360" t="n">
        <f aca="false">SUM(G394+G402+G409+G417)</f>
        <v>500100</v>
      </c>
      <c r="H268" s="360" t="n">
        <f aca="false">SUM(H394+H402+H409+H417)</f>
        <v>201000</v>
      </c>
      <c r="I268" s="360" t="n">
        <f aca="false">SUM(I394+I402+I409+I417)</f>
        <v>299100</v>
      </c>
    </row>
    <row r="269" customFormat="false" ht="264" hidden="true" customHeight="true" outlineLevel="0" collapsed="false">
      <c r="A269" s="352" t="s">
        <v>1065</v>
      </c>
      <c r="B269" s="347" t="s">
        <v>433</v>
      </c>
      <c r="C269" s="348" t="n">
        <v>2</v>
      </c>
      <c r="D269" s="348" t="n">
        <v>0</v>
      </c>
      <c r="E269" s="353"/>
      <c r="F269" s="368" t="s">
        <v>440</v>
      </c>
      <c r="G269" s="351" t="n">
        <f aca="false">SUM(H269:I269)</f>
        <v>0</v>
      </c>
      <c r="H269" s="351" t="n">
        <f aca="false">SUM(H270)</f>
        <v>0</v>
      </c>
      <c r="I269" s="351" t="n">
        <f aca="false">SUM(I270)</f>
        <v>0</v>
      </c>
    </row>
    <row r="270" customFormat="false" ht="264" hidden="true" customHeight="true" outlineLevel="0" collapsed="false">
      <c r="A270" s="346" t="n">
        <v>2521</v>
      </c>
      <c r="B270" s="347" t="s">
        <v>433</v>
      </c>
      <c r="C270" s="348" t="n">
        <v>2</v>
      </c>
      <c r="D270" s="348" t="n">
        <v>1</v>
      </c>
      <c r="E270" s="348"/>
      <c r="F270" s="334" t="s">
        <v>442</v>
      </c>
      <c r="G270" s="351" t="n">
        <f aca="false">SUM(H270:I270)</f>
        <v>0</v>
      </c>
      <c r="H270" s="351" t="n">
        <f aca="false">SUM(H272:H273)</f>
        <v>0</v>
      </c>
      <c r="I270" s="351" t="n">
        <f aca="false">SUM(I272:I273)</f>
        <v>0</v>
      </c>
    </row>
    <row r="271" customFormat="false" ht="36" hidden="true" customHeight="true" outlineLevel="0" collapsed="false">
      <c r="A271" s="346"/>
      <c r="B271" s="347"/>
      <c r="C271" s="348"/>
      <c r="D271" s="348"/>
      <c r="E271" s="348"/>
      <c r="F271" s="334" t="s">
        <v>1035</v>
      </c>
      <c r="G271" s="351" t="n">
        <f aca="false">SUM(H271:I271)</f>
        <v>0</v>
      </c>
      <c r="H271" s="351"/>
      <c r="I271" s="351"/>
    </row>
    <row r="272" customFormat="false" ht="15" hidden="true" customHeight="true" outlineLevel="0" collapsed="false">
      <c r="A272" s="346"/>
      <c r="B272" s="347"/>
      <c r="C272" s="348"/>
      <c r="D272" s="348"/>
      <c r="E272" s="348"/>
      <c r="F272" s="334" t="s">
        <v>1041</v>
      </c>
      <c r="G272" s="351" t="n">
        <f aca="false">SUM(H272:I272)</f>
        <v>0</v>
      </c>
      <c r="H272" s="351"/>
      <c r="I272" s="351"/>
    </row>
    <row r="273" customFormat="false" ht="15" hidden="true" customHeight="true" outlineLevel="0" collapsed="false">
      <c r="A273" s="346"/>
      <c r="B273" s="347"/>
      <c r="C273" s="348"/>
      <c r="D273" s="348"/>
      <c r="E273" s="348"/>
      <c r="F273" s="334" t="s">
        <v>1041</v>
      </c>
      <c r="G273" s="351" t="n">
        <f aca="false">SUM(H273:I273)</f>
        <v>0</v>
      </c>
      <c r="H273" s="351"/>
      <c r="I273" s="351"/>
    </row>
    <row r="274" customFormat="false" ht="228" hidden="true" customHeight="true" outlineLevel="0" collapsed="false">
      <c r="A274" s="346" t="n">
        <v>2530</v>
      </c>
      <c r="B274" s="347" t="s">
        <v>433</v>
      </c>
      <c r="C274" s="348" t="n">
        <v>3</v>
      </c>
      <c r="D274" s="348" t="n">
        <v>0</v>
      </c>
      <c r="E274" s="353"/>
      <c r="F274" s="368" t="s">
        <v>444</v>
      </c>
      <c r="G274" s="351" t="n">
        <f aca="false">SUM(H274:I274)</f>
        <v>0</v>
      </c>
      <c r="H274" s="351" t="n">
        <f aca="false">SUM(H275)</f>
        <v>0</v>
      </c>
      <c r="I274" s="351" t="n">
        <f aca="false">SUM(I275)</f>
        <v>0</v>
      </c>
    </row>
    <row r="275" customFormat="false" ht="228" hidden="true" customHeight="true" outlineLevel="0" collapsed="false">
      <c r="A275" s="346" t="n">
        <v>3531</v>
      </c>
      <c r="B275" s="347" t="s">
        <v>433</v>
      </c>
      <c r="C275" s="348" t="n">
        <v>3</v>
      </c>
      <c r="D275" s="348" t="n">
        <v>1</v>
      </c>
      <c r="E275" s="348"/>
      <c r="F275" s="334" t="s">
        <v>446</v>
      </c>
      <c r="G275" s="351" t="n">
        <f aca="false">SUM(H275:I275)</f>
        <v>0</v>
      </c>
      <c r="H275" s="351" t="n">
        <f aca="false">SUM(H277:H278)</f>
        <v>0</v>
      </c>
      <c r="I275" s="351" t="n">
        <f aca="false">SUM(I277:I278)</f>
        <v>0</v>
      </c>
    </row>
    <row r="276" customFormat="false" ht="36" hidden="true" customHeight="true" outlineLevel="0" collapsed="false">
      <c r="A276" s="346"/>
      <c r="B276" s="347"/>
      <c r="C276" s="348"/>
      <c r="D276" s="348"/>
      <c r="E276" s="348"/>
      <c r="F276" s="334" t="s">
        <v>1035</v>
      </c>
      <c r="G276" s="351" t="n">
        <f aca="false">SUM(H276:I276)</f>
        <v>0</v>
      </c>
      <c r="H276" s="351"/>
      <c r="I276" s="351"/>
    </row>
    <row r="277" customFormat="false" ht="15" hidden="true" customHeight="true" outlineLevel="0" collapsed="false">
      <c r="A277" s="346"/>
      <c r="B277" s="347"/>
      <c r="C277" s="348"/>
      <c r="D277" s="348"/>
      <c r="E277" s="348"/>
      <c r="F277" s="334" t="s">
        <v>1041</v>
      </c>
      <c r="G277" s="351" t="n">
        <f aca="false">SUM(H277:I277)</f>
        <v>0</v>
      </c>
      <c r="H277" s="351"/>
      <c r="I277" s="351"/>
    </row>
    <row r="278" customFormat="false" ht="15" hidden="true" customHeight="true" outlineLevel="0" collapsed="false">
      <c r="A278" s="346"/>
      <c r="B278" s="347"/>
      <c r="C278" s="348"/>
      <c r="D278" s="348"/>
      <c r="E278" s="348"/>
      <c r="F278" s="334" t="s">
        <v>1041</v>
      </c>
      <c r="G278" s="351" t="n">
        <f aca="false">SUM(H278:I278)</f>
        <v>0</v>
      </c>
      <c r="H278" s="351"/>
      <c r="I278" s="351"/>
    </row>
    <row r="279" customFormat="false" ht="409.5" hidden="true" customHeight="true" outlineLevel="0" collapsed="false">
      <c r="A279" s="346" t="n">
        <v>2540</v>
      </c>
      <c r="B279" s="347" t="s">
        <v>433</v>
      </c>
      <c r="C279" s="348" t="n">
        <v>4</v>
      </c>
      <c r="D279" s="348" t="n">
        <v>0</v>
      </c>
      <c r="E279" s="353"/>
      <c r="F279" s="368" t="s">
        <v>448</v>
      </c>
      <c r="G279" s="351" t="n">
        <f aca="false">SUM(H279:I279)</f>
        <v>0</v>
      </c>
      <c r="H279" s="351" t="n">
        <f aca="false">SUM(H280)</f>
        <v>0</v>
      </c>
      <c r="I279" s="351" t="n">
        <f aca="false">SUM(I280)</f>
        <v>0</v>
      </c>
    </row>
    <row r="280" customFormat="false" ht="409.5" hidden="true" customHeight="true" outlineLevel="0" collapsed="false">
      <c r="A280" s="346" t="n">
        <v>2541</v>
      </c>
      <c r="B280" s="347" t="s">
        <v>433</v>
      </c>
      <c r="C280" s="348" t="n">
        <v>4</v>
      </c>
      <c r="D280" s="348" t="n">
        <v>1</v>
      </c>
      <c r="E280" s="348"/>
      <c r="F280" s="334" t="s">
        <v>450</v>
      </c>
      <c r="G280" s="351" t="n">
        <f aca="false">SUM(H280:I280)</f>
        <v>0</v>
      </c>
      <c r="H280" s="351" t="n">
        <f aca="false">SUM(H282:H283)</f>
        <v>0</v>
      </c>
      <c r="I280" s="351" t="n">
        <f aca="false">SUM(I282:I283)</f>
        <v>0</v>
      </c>
    </row>
    <row r="281" customFormat="false" ht="24" hidden="true" customHeight="true" outlineLevel="0" collapsed="false">
      <c r="A281" s="346"/>
      <c r="B281" s="347"/>
      <c r="C281" s="348"/>
      <c r="D281" s="348"/>
      <c r="E281" s="348"/>
      <c r="F281" s="334" t="s">
        <v>1035</v>
      </c>
      <c r="G281" s="351" t="n">
        <f aca="false">SUM(H281:I281)</f>
        <v>0</v>
      </c>
      <c r="H281" s="351"/>
      <c r="I281" s="351"/>
    </row>
    <row r="282" customFormat="false" ht="15" hidden="true" customHeight="true" outlineLevel="0" collapsed="false">
      <c r="A282" s="346"/>
      <c r="B282" s="347"/>
      <c r="C282" s="348"/>
      <c r="D282" s="348"/>
      <c r="E282" s="348"/>
      <c r="F282" s="334" t="s">
        <v>1041</v>
      </c>
      <c r="G282" s="351" t="n">
        <f aca="false">SUM(H282:I282)</f>
        <v>0</v>
      </c>
      <c r="H282" s="351"/>
      <c r="I282" s="351"/>
    </row>
    <row r="283" customFormat="false" ht="15" hidden="true" customHeight="true" outlineLevel="0" collapsed="false">
      <c r="A283" s="346"/>
      <c r="B283" s="347"/>
      <c r="C283" s="348"/>
      <c r="D283" s="348"/>
      <c r="E283" s="348"/>
      <c r="F283" s="334" t="s">
        <v>1041</v>
      </c>
      <c r="G283" s="351" t="n">
        <f aca="false">SUM(H283:I283)</f>
        <v>0</v>
      </c>
      <c r="H283" s="351"/>
      <c r="I283" s="351"/>
    </row>
    <row r="284" customFormat="false" ht="336" hidden="true" customHeight="true" outlineLevel="0" collapsed="false">
      <c r="A284" s="346" t="n">
        <v>2550</v>
      </c>
      <c r="B284" s="347" t="s">
        <v>433</v>
      </c>
      <c r="C284" s="348" t="n">
        <v>5</v>
      </c>
      <c r="D284" s="348" t="n">
        <v>0</v>
      </c>
      <c r="E284" s="353"/>
      <c r="F284" s="368" t="s">
        <v>452</v>
      </c>
      <c r="G284" s="351" t="n">
        <f aca="false">SUM(H284:I284)</f>
        <v>0</v>
      </c>
      <c r="H284" s="351" t="n">
        <f aca="false">SUM(H285)</f>
        <v>0</v>
      </c>
      <c r="I284" s="351" t="n">
        <f aca="false">SUM(I285)</f>
        <v>0</v>
      </c>
    </row>
    <row r="285" customFormat="false" ht="36" hidden="true" customHeight="true" outlineLevel="0" collapsed="false">
      <c r="A285" s="346" t="n">
        <v>2551</v>
      </c>
      <c r="B285" s="347" t="s">
        <v>433</v>
      </c>
      <c r="C285" s="348" t="n">
        <v>5</v>
      </c>
      <c r="D285" s="348" t="n">
        <v>1</v>
      </c>
      <c r="E285" s="348"/>
      <c r="F285" s="334" t="s">
        <v>1066</v>
      </c>
      <c r="G285" s="351" t="n">
        <f aca="false">SUM(H285:I285)</f>
        <v>0</v>
      </c>
      <c r="H285" s="351" t="n">
        <f aca="false">SUM(H287:H288)</f>
        <v>0</v>
      </c>
      <c r="I285" s="351" t="n">
        <f aca="false">SUM(I287:I288)</f>
        <v>0</v>
      </c>
    </row>
    <row r="286" customFormat="false" ht="36" hidden="true" customHeight="true" outlineLevel="0" collapsed="false">
      <c r="A286" s="346"/>
      <c r="B286" s="347"/>
      <c r="C286" s="348"/>
      <c r="D286" s="348"/>
      <c r="E286" s="348"/>
      <c r="F286" s="334" t="s">
        <v>1035</v>
      </c>
      <c r="G286" s="351" t="n">
        <f aca="false">SUM(H286:I286)</f>
        <v>0</v>
      </c>
      <c r="H286" s="351"/>
      <c r="I286" s="351"/>
    </row>
    <row r="287" customFormat="false" ht="15" hidden="true" customHeight="true" outlineLevel="0" collapsed="false">
      <c r="A287" s="346"/>
      <c r="B287" s="347"/>
      <c r="C287" s="348"/>
      <c r="D287" s="348"/>
      <c r="E287" s="348"/>
      <c r="F287" s="334" t="s">
        <v>1041</v>
      </c>
      <c r="G287" s="351" t="n">
        <f aca="false">SUM(H287:I287)</f>
        <v>0</v>
      </c>
      <c r="H287" s="351"/>
      <c r="I287" s="351"/>
    </row>
    <row r="288" customFormat="false" ht="15" hidden="true" customHeight="true" outlineLevel="0" collapsed="false">
      <c r="A288" s="346"/>
      <c r="B288" s="347"/>
      <c r="C288" s="348"/>
      <c r="D288" s="348"/>
      <c r="E288" s="348"/>
      <c r="F288" s="334" t="s">
        <v>1041</v>
      </c>
      <c r="G288" s="351" t="n">
        <f aca="false">SUM(H288:I288)</f>
        <v>0</v>
      </c>
      <c r="H288" s="351"/>
      <c r="I288" s="351"/>
    </row>
    <row r="289" customFormat="false" ht="409.5" hidden="true" customHeight="true" outlineLevel="0" collapsed="false">
      <c r="A289" s="346" t="n">
        <v>2560</v>
      </c>
      <c r="B289" s="347" t="s">
        <v>433</v>
      </c>
      <c r="C289" s="348" t="n">
        <v>6</v>
      </c>
      <c r="D289" s="348" t="n">
        <v>0</v>
      </c>
      <c r="E289" s="353"/>
      <c r="F289" s="368" t="s">
        <v>457</v>
      </c>
      <c r="G289" s="351" t="n">
        <f aca="false">SUM(H289:I289)</f>
        <v>0</v>
      </c>
      <c r="H289" s="351" t="n">
        <f aca="false">SUM(H290)</f>
        <v>0</v>
      </c>
      <c r="I289" s="351" t="n">
        <f aca="false">SUM(I290)</f>
        <v>0</v>
      </c>
    </row>
    <row r="290" customFormat="false" ht="409.5" hidden="true" customHeight="true" outlineLevel="0" collapsed="false">
      <c r="A290" s="346" t="n">
        <v>2561</v>
      </c>
      <c r="B290" s="347" t="s">
        <v>433</v>
      </c>
      <c r="C290" s="348" t="n">
        <v>6</v>
      </c>
      <c r="D290" s="348" t="n">
        <v>1</v>
      </c>
      <c r="E290" s="348"/>
      <c r="F290" s="334" t="s">
        <v>459</v>
      </c>
      <c r="G290" s="351" t="n">
        <f aca="false">SUM(H290:I290)</f>
        <v>0</v>
      </c>
      <c r="H290" s="351" t="n">
        <f aca="false">SUM(H292:H293)</f>
        <v>0</v>
      </c>
      <c r="I290" s="351" t="n">
        <f aca="false">SUM(I292:I293)</f>
        <v>0</v>
      </c>
    </row>
    <row r="291" customFormat="false" ht="36" hidden="true" customHeight="true" outlineLevel="0" collapsed="false">
      <c r="A291" s="346"/>
      <c r="B291" s="347"/>
      <c r="C291" s="348"/>
      <c r="D291" s="348"/>
      <c r="E291" s="348"/>
      <c r="F291" s="334" t="s">
        <v>1035</v>
      </c>
      <c r="G291" s="351" t="n">
        <f aca="false">SUM(H291:I291)</f>
        <v>0</v>
      </c>
      <c r="H291" s="351"/>
      <c r="I291" s="351"/>
    </row>
    <row r="292" customFormat="false" ht="15" hidden="true" customHeight="true" outlineLevel="0" collapsed="false">
      <c r="A292" s="346"/>
      <c r="B292" s="347"/>
      <c r="C292" s="348"/>
      <c r="D292" s="348"/>
      <c r="E292" s="348"/>
      <c r="F292" s="334" t="s">
        <v>1041</v>
      </c>
      <c r="G292" s="351" t="n">
        <f aca="false">SUM(H292:I292)</f>
        <v>0</v>
      </c>
      <c r="H292" s="351"/>
      <c r="I292" s="351"/>
    </row>
    <row r="293" customFormat="false" ht="15" hidden="true" customHeight="true" outlineLevel="0" collapsed="false">
      <c r="A293" s="346"/>
      <c r="B293" s="347"/>
      <c r="C293" s="348"/>
      <c r="D293" s="348"/>
      <c r="E293" s="348"/>
      <c r="F293" s="334" t="s">
        <v>1041</v>
      </c>
      <c r="G293" s="351" t="n">
        <f aca="false">SUM(H293:I293)</f>
        <v>0</v>
      </c>
      <c r="H293" s="351"/>
      <c r="I293" s="351"/>
    </row>
    <row r="294" customFormat="false" ht="372" hidden="true" customHeight="true" outlineLevel="0" collapsed="false">
      <c r="A294" s="354" t="n">
        <v>2600</v>
      </c>
      <c r="B294" s="347" t="s">
        <v>462</v>
      </c>
      <c r="C294" s="348" t="n">
        <v>0</v>
      </c>
      <c r="D294" s="348" t="n">
        <v>0</v>
      </c>
      <c r="E294" s="353"/>
      <c r="F294" s="369" t="s">
        <v>1064</v>
      </c>
      <c r="G294" s="351" t="n">
        <f aca="false">SUM(H294:I294)</f>
        <v>0</v>
      </c>
      <c r="H294" s="351" t="n">
        <f aca="false">SUM(H295+H300+H305+H310+H315+H320)</f>
        <v>0</v>
      </c>
      <c r="I294" s="351" t="n">
        <f aca="false">SUM(I295+I300+I305+I310+I315+I320)</f>
        <v>0</v>
      </c>
    </row>
    <row r="295" s="329" customFormat="true" ht="24" hidden="true" customHeight="true" outlineLevel="0" collapsed="false">
      <c r="A295" s="346" t="n">
        <v>2610</v>
      </c>
      <c r="B295" s="347" t="s">
        <v>462</v>
      </c>
      <c r="C295" s="348" t="n">
        <v>1</v>
      </c>
      <c r="D295" s="348" t="n">
        <v>0</v>
      </c>
      <c r="E295" s="353"/>
      <c r="F295" s="368" t="s">
        <v>465</v>
      </c>
      <c r="G295" s="351" t="n">
        <f aca="false">SUM(H295:I295)</f>
        <v>0</v>
      </c>
      <c r="H295" s="351" t="n">
        <f aca="false">SUM(H296)</f>
        <v>0</v>
      </c>
      <c r="I295" s="351" t="n">
        <f aca="false">SUM(I296)</f>
        <v>0</v>
      </c>
    </row>
    <row r="296" customFormat="false" ht="228" hidden="true" customHeight="true" outlineLevel="0" collapsed="false">
      <c r="A296" s="346" t="n">
        <v>2611</v>
      </c>
      <c r="B296" s="347" t="s">
        <v>462</v>
      </c>
      <c r="C296" s="348" t="n">
        <v>1</v>
      </c>
      <c r="D296" s="348" t="n">
        <v>1</v>
      </c>
      <c r="E296" s="348"/>
      <c r="F296" s="334" t="s">
        <v>467</v>
      </c>
      <c r="G296" s="351" t="n">
        <f aca="false">SUM(H296:I296)</f>
        <v>0</v>
      </c>
      <c r="H296" s="351" t="n">
        <f aca="false">SUM(H298:H299)</f>
        <v>0</v>
      </c>
      <c r="I296" s="351" t="n">
        <f aca="false">SUM(I298:I299)</f>
        <v>0</v>
      </c>
    </row>
    <row r="297" customFormat="false" ht="36" hidden="true" customHeight="true" outlineLevel="0" collapsed="false">
      <c r="A297" s="346"/>
      <c r="B297" s="347"/>
      <c r="C297" s="348"/>
      <c r="D297" s="348"/>
      <c r="E297" s="348"/>
      <c r="F297" s="334" t="s">
        <v>1035</v>
      </c>
      <c r="G297" s="351" t="n">
        <f aca="false">SUM(H297:I297)</f>
        <v>0</v>
      </c>
      <c r="H297" s="351"/>
      <c r="I297" s="351"/>
    </row>
    <row r="298" customFormat="false" ht="15" hidden="true" customHeight="true" outlineLevel="0" collapsed="false">
      <c r="A298" s="346"/>
      <c r="B298" s="347"/>
      <c r="C298" s="348"/>
      <c r="D298" s="348"/>
      <c r="E298" s="348"/>
      <c r="F298" s="334" t="s">
        <v>1041</v>
      </c>
      <c r="G298" s="351" t="n">
        <f aca="false">SUM(H298:I298)</f>
        <v>0</v>
      </c>
      <c r="H298" s="351"/>
      <c r="I298" s="351"/>
    </row>
    <row r="299" customFormat="false" ht="15" hidden="true" customHeight="true" outlineLevel="0" collapsed="false">
      <c r="A299" s="346"/>
      <c r="B299" s="347"/>
      <c r="C299" s="348"/>
      <c r="D299" s="348"/>
      <c r="E299" s="348"/>
      <c r="F299" s="334" t="s">
        <v>1041</v>
      </c>
      <c r="G299" s="351" t="n">
        <f aca="false">SUM(H299:I299)</f>
        <v>0</v>
      </c>
      <c r="H299" s="351"/>
      <c r="I299" s="351"/>
    </row>
    <row r="300" customFormat="false" ht="252" hidden="true" customHeight="true" outlineLevel="0" collapsed="false">
      <c r="A300" s="346" t="n">
        <v>2620</v>
      </c>
      <c r="B300" s="347" t="s">
        <v>462</v>
      </c>
      <c r="C300" s="348" t="n">
        <v>2</v>
      </c>
      <c r="D300" s="348" t="n">
        <v>0</v>
      </c>
      <c r="E300" s="353"/>
      <c r="F300" s="368" t="s">
        <v>469</v>
      </c>
      <c r="G300" s="351" t="n">
        <f aca="false">SUM(H300:I300)</f>
        <v>0</v>
      </c>
      <c r="H300" s="351" t="n">
        <f aca="false">SUM(H301)</f>
        <v>0</v>
      </c>
      <c r="I300" s="351" t="n">
        <f aca="false">SUM(I301)</f>
        <v>0</v>
      </c>
    </row>
    <row r="301" customFormat="false" ht="252" hidden="true" customHeight="true" outlineLevel="0" collapsed="false">
      <c r="A301" s="346" t="n">
        <v>2621</v>
      </c>
      <c r="B301" s="347" t="s">
        <v>462</v>
      </c>
      <c r="C301" s="348" t="n">
        <v>2</v>
      </c>
      <c r="D301" s="348" t="n">
        <v>1</v>
      </c>
      <c r="E301" s="348"/>
      <c r="F301" s="334" t="s">
        <v>471</v>
      </c>
      <c r="G301" s="351" t="n">
        <f aca="false">SUM(H301:I301)</f>
        <v>0</v>
      </c>
      <c r="H301" s="351" t="n">
        <f aca="false">SUM(H303:H304)</f>
        <v>0</v>
      </c>
      <c r="I301" s="351" t="n">
        <f aca="false">SUM(I303:I304)</f>
        <v>0</v>
      </c>
    </row>
    <row r="302" customFormat="false" ht="36" hidden="true" customHeight="true" outlineLevel="0" collapsed="false">
      <c r="A302" s="346"/>
      <c r="B302" s="347"/>
      <c r="C302" s="348"/>
      <c r="D302" s="348"/>
      <c r="E302" s="348"/>
      <c r="F302" s="334" t="s">
        <v>1035</v>
      </c>
      <c r="G302" s="351" t="n">
        <f aca="false">SUM(H302:I302)</f>
        <v>0</v>
      </c>
      <c r="H302" s="351"/>
      <c r="I302" s="351"/>
    </row>
    <row r="303" customFormat="false" ht="15" hidden="true" customHeight="true" outlineLevel="0" collapsed="false">
      <c r="A303" s="346"/>
      <c r="B303" s="347"/>
      <c r="C303" s="348"/>
      <c r="D303" s="348"/>
      <c r="E303" s="348"/>
      <c r="F303" s="334" t="s">
        <v>1041</v>
      </c>
      <c r="G303" s="351" t="n">
        <f aca="false">SUM(H303:I303)</f>
        <v>0</v>
      </c>
      <c r="H303" s="351"/>
      <c r="I303" s="351"/>
    </row>
    <row r="304" customFormat="false" ht="15" hidden="true" customHeight="true" outlineLevel="0" collapsed="false">
      <c r="A304" s="346"/>
      <c r="B304" s="347"/>
      <c r="C304" s="348"/>
      <c r="D304" s="348"/>
      <c r="E304" s="348"/>
      <c r="F304" s="334" t="s">
        <v>1041</v>
      </c>
      <c r="G304" s="351" t="n">
        <f aca="false">SUM(H304:I304)</f>
        <v>0</v>
      </c>
      <c r="H304" s="351"/>
      <c r="I304" s="351"/>
    </row>
    <row r="305" customFormat="false" ht="144" hidden="true" customHeight="true" outlineLevel="0" collapsed="false">
      <c r="A305" s="346" t="n">
        <v>2630</v>
      </c>
      <c r="B305" s="347" t="s">
        <v>462</v>
      </c>
      <c r="C305" s="348" t="n">
        <v>3</v>
      </c>
      <c r="D305" s="348" t="n">
        <v>0</v>
      </c>
      <c r="E305" s="353"/>
      <c r="F305" s="368" t="s">
        <v>473</v>
      </c>
      <c r="G305" s="351" t="n">
        <f aca="false">SUM(H305:I305)</f>
        <v>0</v>
      </c>
      <c r="H305" s="351" t="n">
        <f aca="false">SUM(H306)</f>
        <v>0</v>
      </c>
      <c r="I305" s="351" t="n">
        <f aca="false">SUM(I306)</f>
        <v>0</v>
      </c>
    </row>
    <row r="306" customFormat="false" ht="144" hidden="true" customHeight="true" outlineLevel="0" collapsed="false">
      <c r="A306" s="346" t="n">
        <v>2631</v>
      </c>
      <c r="B306" s="347" t="s">
        <v>462</v>
      </c>
      <c r="C306" s="348" t="n">
        <v>3</v>
      </c>
      <c r="D306" s="348" t="n">
        <v>1</v>
      </c>
      <c r="E306" s="348"/>
      <c r="F306" s="334" t="s">
        <v>475</v>
      </c>
      <c r="G306" s="351" t="n">
        <f aca="false">SUM(H306:I306)</f>
        <v>0</v>
      </c>
      <c r="H306" s="351" t="n">
        <f aca="false">SUM(H308:H309)</f>
        <v>0</v>
      </c>
      <c r="I306" s="351" t="n">
        <f aca="false">SUM(I308:I309)</f>
        <v>0</v>
      </c>
    </row>
    <row r="307" customFormat="false" ht="36" hidden="true" customHeight="true" outlineLevel="0" collapsed="false">
      <c r="A307" s="346"/>
      <c r="B307" s="347"/>
      <c r="C307" s="348"/>
      <c r="D307" s="348"/>
      <c r="E307" s="348"/>
      <c r="F307" s="334" t="s">
        <v>1035</v>
      </c>
      <c r="G307" s="351" t="n">
        <f aca="false">SUM(H307:I307)</f>
        <v>0</v>
      </c>
      <c r="H307" s="351"/>
      <c r="I307" s="351"/>
    </row>
    <row r="308" customFormat="false" ht="24" hidden="true" customHeight="true" outlineLevel="0" collapsed="false">
      <c r="A308" s="346"/>
      <c r="B308" s="347"/>
      <c r="C308" s="348"/>
      <c r="D308" s="348"/>
      <c r="E308" s="346" t="n">
        <v>5113</v>
      </c>
      <c r="F308" s="334" t="s">
        <v>1067</v>
      </c>
      <c r="G308" s="351" t="n">
        <f aca="false">SUM(H308:I308)</f>
        <v>0</v>
      </c>
      <c r="H308" s="351"/>
      <c r="I308" s="351"/>
    </row>
    <row r="309" customFormat="false" ht="15" hidden="true" customHeight="true" outlineLevel="0" collapsed="false">
      <c r="A309" s="346"/>
      <c r="B309" s="347"/>
      <c r="C309" s="348"/>
      <c r="D309" s="348"/>
      <c r="E309" s="346" t="n">
        <v>5134</v>
      </c>
      <c r="F309" s="370" t="s">
        <v>880</v>
      </c>
      <c r="G309" s="351" t="n">
        <f aca="false">SUM(H309:I309)</f>
        <v>0</v>
      </c>
      <c r="H309" s="351"/>
      <c r="I309" s="351"/>
    </row>
    <row r="310" customFormat="false" ht="180" hidden="true" customHeight="true" outlineLevel="0" collapsed="false">
      <c r="A310" s="346" t="n">
        <v>2640</v>
      </c>
      <c r="B310" s="347" t="s">
        <v>462</v>
      </c>
      <c r="C310" s="348" t="n">
        <v>4</v>
      </c>
      <c r="D310" s="348" t="n">
        <v>0</v>
      </c>
      <c r="E310" s="353"/>
      <c r="F310" s="368" t="s">
        <v>477</v>
      </c>
      <c r="G310" s="351" t="n">
        <f aca="false">SUM(H310:I310)</f>
        <v>0</v>
      </c>
      <c r="H310" s="351" t="n">
        <f aca="false">SUM(H311)</f>
        <v>0</v>
      </c>
      <c r="I310" s="351" t="n">
        <f aca="false">SUM(I311)</f>
        <v>0</v>
      </c>
    </row>
    <row r="311" customFormat="false" ht="180" hidden="true" customHeight="true" outlineLevel="0" collapsed="false">
      <c r="A311" s="346" t="n">
        <v>2641</v>
      </c>
      <c r="B311" s="347" t="s">
        <v>462</v>
      </c>
      <c r="C311" s="348" t="n">
        <v>4</v>
      </c>
      <c r="D311" s="348" t="n">
        <v>1</v>
      </c>
      <c r="E311" s="348"/>
      <c r="F311" s="334" t="s">
        <v>479</v>
      </c>
      <c r="G311" s="351" t="n">
        <f aca="false">SUM(H311:I311)</f>
        <v>0</v>
      </c>
      <c r="H311" s="351" t="n">
        <f aca="false">SUM(H313:H314)</f>
        <v>0</v>
      </c>
      <c r="I311" s="351" t="n">
        <f aca="false">SUM(I313:I314)</f>
        <v>0</v>
      </c>
    </row>
    <row r="312" customFormat="false" ht="36" hidden="true" customHeight="true" outlineLevel="0" collapsed="false">
      <c r="A312" s="346"/>
      <c r="B312" s="347"/>
      <c r="C312" s="348"/>
      <c r="D312" s="348"/>
      <c r="E312" s="348"/>
      <c r="F312" s="334" t="s">
        <v>1035</v>
      </c>
      <c r="G312" s="351" t="n">
        <f aca="false">SUM(H312:I312)</f>
        <v>0</v>
      </c>
      <c r="H312" s="351"/>
      <c r="I312" s="351"/>
    </row>
    <row r="313" customFormat="false" ht="15" hidden="true" customHeight="true" outlineLevel="0" collapsed="false">
      <c r="A313" s="346" t="n">
        <v>5113</v>
      </c>
      <c r="B313" s="347"/>
      <c r="C313" s="348"/>
      <c r="D313" s="348"/>
      <c r="E313" s="348"/>
      <c r="F313" s="334"/>
      <c r="G313" s="351" t="n">
        <f aca="false">SUM(H313:I313)</f>
        <v>0</v>
      </c>
      <c r="H313" s="351"/>
      <c r="I313" s="351"/>
    </row>
    <row r="314" customFormat="false" ht="15" hidden="true" customHeight="true" outlineLevel="0" collapsed="false">
      <c r="A314" s="346" t="n">
        <v>5134</v>
      </c>
      <c r="B314" s="347"/>
      <c r="C314" s="348"/>
      <c r="D314" s="348"/>
      <c r="E314" s="348"/>
      <c r="F314" s="370"/>
      <c r="G314" s="351" t="n">
        <f aca="false">SUM(H314:I314)</f>
        <v>0</v>
      </c>
      <c r="H314" s="351"/>
      <c r="I314" s="351"/>
    </row>
    <row r="315" customFormat="false" ht="409.5" hidden="true" customHeight="true" outlineLevel="0" collapsed="false">
      <c r="A315" s="346" t="n">
        <v>2650</v>
      </c>
      <c r="B315" s="347" t="s">
        <v>462</v>
      </c>
      <c r="C315" s="348" t="n">
        <v>5</v>
      </c>
      <c r="D315" s="348" t="n">
        <v>0</v>
      </c>
      <c r="E315" s="353"/>
      <c r="F315" s="368" t="s">
        <v>1068</v>
      </c>
      <c r="G315" s="351" t="n">
        <f aca="false">SUM(H315:I315)</f>
        <v>0</v>
      </c>
      <c r="H315" s="351" t="n">
        <f aca="false">SUM(H316)</f>
        <v>0</v>
      </c>
      <c r="I315" s="351" t="n">
        <f aca="false">SUM(I316)</f>
        <v>0</v>
      </c>
    </row>
    <row r="316" customFormat="false" ht="38.25" hidden="true" customHeight="true" outlineLevel="0" collapsed="false">
      <c r="A316" s="346" t="n">
        <v>2651</v>
      </c>
      <c r="B316" s="347" t="s">
        <v>462</v>
      </c>
      <c r="C316" s="348" t="n">
        <v>5</v>
      </c>
      <c r="D316" s="348" t="n">
        <v>1</v>
      </c>
      <c r="E316" s="348"/>
      <c r="F316" s="334" t="s">
        <v>483</v>
      </c>
      <c r="G316" s="351" t="n">
        <f aca="false">SUM(H316:I316)</f>
        <v>0</v>
      </c>
      <c r="H316" s="351" t="n">
        <f aca="false">SUM(H318:H319)</f>
        <v>0</v>
      </c>
      <c r="I316" s="351" t="n">
        <f aca="false">SUM(I318:I319)</f>
        <v>0</v>
      </c>
    </row>
    <row r="317" customFormat="false" ht="36" hidden="true" customHeight="true" outlineLevel="0" collapsed="false">
      <c r="A317" s="346"/>
      <c r="B317" s="347"/>
      <c r="C317" s="348"/>
      <c r="D317" s="348"/>
      <c r="E317" s="348"/>
      <c r="F317" s="334" t="s">
        <v>1035</v>
      </c>
      <c r="G317" s="351" t="n">
        <f aca="false">SUM(H317:I317)</f>
        <v>0</v>
      </c>
      <c r="H317" s="351"/>
      <c r="I317" s="351"/>
    </row>
    <row r="318" customFormat="false" ht="15" hidden="true" customHeight="true" outlineLevel="0" collapsed="false">
      <c r="A318" s="346"/>
      <c r="B318" s="347"/>
      <c r="C318" s="348"/>
      <c r="D318" s="348"/>
      <c r="E318" s="348"/>
      <c r="F318" s="334" t="s">
        <v>1041</v>
      </c>
      <c r="G318" s="351" t="n">
        <f aca="false">SUM(H318:I318)</f>
        <v>0</v>
      </c>
      <c r="H318" s="351"/>
      <c r="I318" s="351"/>
    </row>
    <row r="319" customFormat="false" ht="15" hidden="true" customHeight="true" outlineLevel="0" collapsed="false">
      <c r="A319" s="346"/>
      <c r="B319" s="347"/>
      <c r="C319" s="348"/>
      <c r="D319" s="348"/>
      <c r="E319" s="348"/>
      <c r="F319" s="334" t="s">
        <v>1041</v>
      </c>
      <c r="G319" s="351" t="n">
        <f aca="false">SUM(H319:I319)</f>
        <v>0</v>
      </c>
      <c r="H319" s="351"/>
      <c r="I319" s="351"/>
    </row>
    <row r="320" customFormat="false" ht="409.5" hidden="true" customHeight="true" outlineLevel="0" collapsed="false">
      <c r="A320" s="346" t="n">
        <v>2660</v>
      </c>
      <c r="B320" s="347" t="s">
        <v>462</v>
      </c>
      <c r="C320" s="348" t="n">
        <v>6</v>
      </c>
      <c r="D320" s="348" t="n">
        <v>0</v>
      </c>
      <c r="E320" s="353"/>
      <c r="F320" s="368" t="s">
        <v>485</v>
      </c>
      <c r="G320" s="351" t="n">
        <f aca="false">SUM(H320:I320)</f>
        <v>0</v>
      </c>
      <c r="H320" s="351" t="n">
        <f aca="false">SUM(H321)</f>
        <v>0</v>
      </c>
      <c r="I320" s="351" t="n">
        <f aca="false">SUM(I321)</f>
        <v>0</v>
      </c>
    </row>
    <row r="321" customFormat="false" ht="409.5" hidden="true" customHeight="true" outlineLevel="0" collapsed="false">
      <c r="A321" s="346" t="n">
        <v>2661</v>
      </c>
      <c r="B321" s="347" t="s">
        <v>462</v>
      </c>
      <c r="C321" s="348" t="n">
        <v>6</v>
      </c>
      <c r="D321" s="348" t="n">
        <v>1</v>
      </c>
      <c r="E321" s="348"/>
      <c r="F321" s="334" t="s">
        <v>487</v>
      </c>
      <c r="G321" s="351" t="n">
        <f aca="false">SUM(H321:I321)</f>
        <v>0</v>
      </c>
      <c r="H321" s="351" t="n">
        <f aca="false">SUM(H323:H324)</f>
        <v>0</v>
      </c>
      <c r="I321" s="351" t="n">
        <f aca="false">SUM(I323:I324)</f>
        <v>0</v>
      </c>
    </row>
    <row r="322" customFormat="false" ht="36" hidden="true" customHeight="true" outlineLevel="0" collapsed="false">
      <c r="A322" s="346"/>
      <c r="B322" s="347"/>
      <c r="C322" s="348"/>
      <c r="D322" s="348"/>
      <c r="E322" s="348"/>
      <c r="F322" s="334" t="s">
        <v>1035</v>
      </c>
      <c r="G322" s="351" t="n">
        <f aca="false">SUM(H322:I322)</f>
        <v>0</v>
      </c>
      <c r="H322" s="351"/>
      <c r="I322" s="351"/>
    </row>
    <row r="323" customFormat="false" ht="15" hidden="true" customHeight="true" outlineLevel="0" collapsed="false">
      <c r="A323" s="346"/>
      <c r="B323" s="347"/>
      <c r="C323" s="348"/>
      <c r="D323" s="348"/>
      <c r="E323" s="348"/>
      <c r="F323" s="334" t="s">
        <v>1041</v>
      </c>
      <c r="G323" s="351" t="n">
        <f aca="false">SUM(H323:I323)</f>
        <v>0</v>
      </c>
      <c r="H323" s="351"/>
      <c r="I323" s="351"/>
    </row>
    <row r="324" customFormat="false" ht="15" hidden="true" customHeight="true" outlineLevel="0" collapsed="false">
      <c r="A324" s="346"/>
      <c r="B324" s="347"/>
      <c r="C324" s="348"/>
      <c r="D324" s="348"/>
      <c r="E324" s="348"/>
      <c r="F324" s="334" t="s">
        <v>1041</v>
      </c>
      <c r="G324" s="351" t="n">
        <f aca="false">SUM(H324:I324)</f>
        <v>0</v>
      </c>
      <c r="H324" s="351"/>
      <c r="I324" s="351"/>
    </row>
    <row r="325" customFormat="false" ht="72" hidden="true" customHeight="true" outlineLevel="0" collapsed="false">
      <c r="A325" s="354" t="n">
        <v>2700</v>
      </c>
      <c r="B325" s="347" t="s">
        <v>489</v>
      </c>
      <c r="C325" s="348" t="n">
        <v>0</v>
      </c>
      <c r="D325" s="348" t="n">
        <v>0</v>
      </c>
      <c r="E325" s="353"/>
      <c r="F325" s="369" t="s">
        <v>1069</v>
      </c>
      <c r="G325" s="351" t="n">
        <f aca="false">SUM(H325:I325)</f>
        <v>0</v>
      </c>
      <c r="H325" s="351" t="n">
        <f aca="false">SUM(H326+H339+H356+H373+H378+H383)</f>
        <v>0</v>
      </c>
      <c r="I325" s="351" t="n">
        <f aca="false">SUM(I326+I339+I356+I373+I378+I383)</f>
        <v>0</v>
      </c>
    </row>
    <row r="326" s="329" customFormat="true" ht="15" hidden="true" customHeight="true" outlineLevel="0" collapsed="false">
      <c r="A326" s="346" t="n">
        <v>2710</v>
      </c>
      <c r="B326" s="347" t="s">
        <v>489</v>
      </c>
      <c r="C326" s="348" t="n">
        <v>1</v>
      </c>
      <c r="D326" s="348" t="n">
        <v>0</v>
      </c>
      <c r="E326" s="353"/>
      <c r="F326" s="368" t="s">
        <v>492</v>
      </c>
      <c r="G326" s="351" t="n">
        <f aca="false">SUM(H326:I326)</f>
        <v>0</v>
      </c>
      <c r="H326" s="351" t="n">
        <f aca="false">SUM(H327+H331+H335)</f>
        <v>0</v>
      </c>
      <c r="I326" s="351" t="n">
        <f aca="false">SUM(I327+I331+I335)</f>
        <v>0</v>
      </c>
    </row>
    <row r="327" customFormat="false" ht="276" hidden="true" customHeight="true" outlineLevel="0" collapsed="false">
      <c r="A327" s="346" t="n">
        <v>2711</v>
      </c>
      <c r="B327" s="347" t="s">
        <v>489</v>
      </c>
      <c r="C327" s="348" t="n">
        <v>1</v>
      </c>
      <c r="D327" s="348" t="n">
        <v>1</v>
      </c>
      <c r="E327" s="348"/>
      <c r="F327" s="334" t="s">
        <v>494</v>
      </c>
      <c r="G327" s="351" t="n">
        <f aca="false">SUM(H327:I327)</f>
        <v>0</v>
      </c>
      <c r="H327" s="351" t="n">
        <f aca="false">SUM(H329:H330)</f>
        <v>0</v>
      </c>
      <c r="I327" s="351" t="n">
        <f aca="false">SUM(I329:I330)</f>
        <v>0</v>
      </c>
    </row>
    <row r="328" customFormat="false" ht="36" hidden="true" customHeight="true" outlineLevel="0" collapsed="false">
      <c r="A328" s="346"/>
      <c r="B328" s="347"/>
      <c r="C328" s="348"/>
      <c r="D328" s="348"/>
      <c r="E328" s="348"/>
      <c r="F328" s="334" t="s">
        <v>1035</v>
      </c>
      <c r="G328" s="351" t="n">
        <f aca="false">SUM(H328:I328)</f>
        <v>0</v>
      </c>
      <c r="H328" s="351"/>
      <c r="I328" s="351"/>
    </row>
    <row r="329" customFormat="false" ht="15" hidden="true" customHeight="true" outlineLevel="0" collapsed="false">
      <c r="A329" s="346"/>
      <c r="B329" s="347"/>
      <c r="C329" s="348"/>
      <c r="D329" s="348"/>
      <c r="E329" s="348"/>
      <c r="F329" s="334" t="s">
        <v>1041</v>
      </c>
      <c r="G329" s="351" t="n">
        <f aca="false">SUM(H329:I329)</f>
        <v>0</v>
      </c>
      <c r="H329" s="351"/>
      <c r="I329" s="351"/>
    </row>
    <row r="330" customFormat="false" ht="15" hidden="true" customHeight="true" outlineLevel="0" collapsed="false">
      <c r="A330" s="346"/>
      <c r="B330" s="347"/>
      <c r="C330" s="348"/>
      <c r="D330" s="348"/>
      <c r="E330" s="348"/>
      <c r="F330" s="334" t="s">
        <v>1041</v>
      </c>
      <c r="G330" s="351" t="n">
        <f aca="false">SUM(H330:I330)</f>
        <v>0</v>
      </c>
      <c r="H330" s="351"/>
      <c r="I330" s="351"/>
    </row>
    <row r="331" customFormat="false" ht="264" hidden="true" customHeight="true" outlineLevel="0" collapsed="false">
      <c r="A331" s="346" t="n">
        <v>2712</v>
      </c>
      <c r="B331" s="347" t="s">
        <v>489</v>
      </c>
      <c r="C331" s="348" t="n">
        <v>1</v>
      </c>
      <c r="D331" s="348" t="n">
        <v>2</v>
      </c>
      <c r="E331" s="348"/>
      <c r="F331" s="334" t="s">
        <v>496</v>
      </c>
      <c r="G331" s="351" t="n">
        <f aca="false">SUM(H331:I331)</f>
        <v>0</v>
      </c>
      <c r="H331" s="351" t="n">
        <f aca="false">SUM(H333:H334)</f>
        <v>0</v>
      </c>
      <c r="I331" s="351" t="n">
        <f aca="false">SUM(I333:I334)</f>
        <v>0</v>
      </c>
    </row>
    <row r="332" customFormat="false" ht="36" hidden="true" customHeight="true" outlineLevel="0" collapsed="false">
      <c r="A332" s="346"/>
      <c r="B332" s="347"/>
      <c r="C332" s="348"/>
      <c r="D332" s="348"/>
      <c r="E332" s="348"/>
      <c r="F332" s="334" t="s">
        <v>1035</v>
      </c>
      <c r="G332" s="351" t="n">
        <f aca="false">SUM(H332:I332)</f>
        <v>0</v>
      </c>
      <c r="H332" s="351"/>
      <c r="I332" s="351"/>
    </row>
    <row r="333" customFormat="false" ht="15" hidden="true" customHeight="true" outlineLevel="0" collapsed="false">
      <c r="A333" s="346"/>
      <c r="B333" s="347"/>
      <c r="C333" s="348"/>
      <c r="D333" s="348"/>
      <c r="E333" s="348"/>
      <c r="F333" s="334" t="s">
        <v>1041</v>
      </c>
      <c r="G333" s="351" t="n">
        <f aca="false">SUM(H333:I333)</f>
        <v>0</v>
      </c>
      <c r="H333" s="351"/>
      <c r="I333" s="351"/>
    </row>
    <row r="334" customFormat="false" ht="15" hidden="true" customHeight="true" outlineLevel="0" collapsed="false">
      <c r="A334" s="346"/>
      <c r="B334" s="347"/>
      <c r="C334" s="348"/>
      <c r="D334" s="348"/>
      <c r="E334" s="348"/>
      <c r="F334" s="334" t="s">
        <v>1041</v>
      </c>
      <c r="G334" s="351" t="n">
        <f aca="false">SUM(H334:I334)</f>
        <v>0</v>
      </c>
      <c r="H334" s="351"/>
      <c r="I334" s="351"/>
    </row>
    <row r="335" customFormat="false" ht="409.5" hidden="true" customHeight="true" outlineLevel="0" collapsed="false">
      <c r="A335" s="346" t="n">
        <v>2713</v>
      </c>
      <c r="B335" s="347" t="s">
        <v>489</v>
      </c>
      <c r="C335" s="348" t="n">
        <v>1</v>
      </c>
      <c r="D335" s="348" t="n">
        <v>3</v>
      </c>
      <c r="E335" s="348"/>
      <c r="F335" s="334" t="s">
        <v>498</v>
      </c>
      <c r="G335" s="351" t="n">
        <f aca="false">SUM(H335:I335)</f>
        <v>0</v>
      </c>
      <c r="H335" s="351" t="n">
        <f aca="false">SUM(H337:H338)</f>
        <v>0</v>
      </c>
      <c r="I335" s="351" t="n">
        <f aca="false">SUM(I337:I338)</f>
        <v>0</v>
      </c>
    </row>
    <row r="336" customFormat="false" ht="36" hidden="true" customHeight="true" outlineLevel="0" collapsed="false">
      <c r="A336" s="346"/>
      <c r="B336" s="347"/>
      <c r="C336" s="348"/>
      <c r="D336" s="348"/>
      <c r="E336" s="348"/>
      <c r="F336" s="334" t="s">
        <v>1035</v>
      </c>
      <c r="G336" s="351" t="n">
        <f aca="false">SUM(H336:I336)</f>
        <v>0</v>
      </c>
      <c r="H336" s="351"/>
      <c r="I336" s="351"/>
    </row>
    <row r="337" customFormat="false" ht="15" hidden="true" customHeight="true" outlineLevel="0" collapsed="false">
      <c r="A337" s="346"/>
      <c r="B337" s="347"/>
      <c r="C337" s="348"/>
      <c r="D337" s="348"/>
      <c r="E337" s="348"/>
      <c r="F337" s="334" t="s">
        <v>1041</v>
      </c>
      <c r="G337" s="351" t="n">
        <f aca="false">SUM(H337:I337)</f>
        <v>0</v>
      </c>
      <c r="H337" s="351"/>
      <c r="I337" s="351"/>
    </row>
    <row r="338" customFormat="false" ht="15" hidden="true" customHeight="true" outlineLevel="0" collapsed="false">
      <c r="A338" s="346"/>
      <c r="B338" s="347"/>
      <c r="C338" s="348"/>
      <c r="D338" s="348"/>
      <c r="E338" s="348"/>
      <c r="F338" s="334" t="s">
        <v>1041</v>
      </c>
      <c r="G338" s="351" t="n">
        <f aca="false">SUM(H338:I338)</f>
        <v>0</v>
      </c>
      <c r="H338" s="351"/>
      <c r="I338" s="351"/>
    </row>
    <row r="339" customFormat="false" ht="228" hidden="true" customHeight="true" outlineLevel="0" collapsed="false">
      <c r="A339" s="346" t="n">
        <v>2720</v>
      </c>
      <c r="B339" s="347" t="s">
        <v>489</v>
      </c>
      <c r="C339" s="348" t="n">
        <v>2</v>
      </c>
      <c r="D339" s="348" t="n">
        <v>0</v>
      </c>
      <c r="E339" s="353"/>
      <c r="F339" s="368" t="s">
        <v>500</v>
      </c>
      <c r="G339" s="351" t="n">
        <f aca="false">SUM(H339:I339)</f>
        <v>0</v>
      </c>
      <c r="H339" s="351" t="n">
        <f aca="false">SUM(H340,H344,H348,H352)</f>
        <v>0</v>
      </c>
      <c r="I339" s="351" t="n">
        <f aca="false">SUM(I340,I344,I348,I352)</f>
        <v>0</v>
      </c>
    </row>
    <row r="340" customFormat="false" ht="288" hidden="true" customHeight="true" outlineLevel="0" collapsed="false">
      <c r="A340" s="346" t="n">
        <v>2721</v>
      </c>
      <c r="B340" s="347" t="s">
        <v>489</v>
      </c>
      <c r="C340" s="348" t="n">
        <v>2</v>
      </c>
      <c r="D340" s="348" t="n">
        <v>1</v>
      </c>
      <c r="E340" s="348"/>
      <c r="F340" s="334" t="s">
        <v>502</v>
      </c>
      <c r="G340" s="351" t="n">
        <f aca="false">SUM(H340:I340)</f>
        <v>0</v>
      </c>
      <c r="H340" s="351" t="n">
        <f aca="false">SUM(H342:H343)</f>
        <v>0</v>
      </c>
      <c r="I340" s="351" t="n">
        <f aca="false">SUM(I342:I343)</f>
        <v>0</v>
      </c>
    </row>
    <row r="341" customFormat="false" ht="36" hidden="true" customHeight="true" outlineLevel="0" collapsed="false">
      <c r="A341" s="346"/>
      <c r="B341" s="347"/>
      <c r="C341" s="348"/>
      <c r="D341" s="348"/>
      <c r="E341" s="348"/>
      <c r="F341" s="334" t="s">
        <v>1035</v>
      </c>
      <c r="G341" s="351" t="n">
        <f aca="false">SUM(H341:I341)</f>
        <v>0</v>
      </c>
      <c r="H341" s="351"/>
      <c r="I341" s="351"/>
    </row>
    <row r="342" customFormat="false" ht="15" hidden="true" customHeight="true" outlineLevel="0" collapsed="false">
      <c r="A342" s="346"/>
      <c r="B342" s="347"/>
      <c r="C342" s="348"/>
      <c r="D342" s="348"/>
      <c r="E342" s="348"/>
      <c r="F342" s="334" t="s">
        <v>1041</v>
      </c>
      <c r="G342" s="351" t="n">
        <f aca="false">SUM(H342:I342)</f>
        <v>0</v>
      </c>
      <c r="H342" s="351"/>
      <c r="I342" s="351"/>
    </row>
    <row r="343" customFormat="false" ht="15" hidden="true" customHeight="true" outlineLevel="0" collapsed="false">
      <c r="A343" s="346"/>
      <c r="B343" s="347"/>
      <c r="C343" s="348"/>
      <c r="D343" s="348"/>
      <c r="E343" s="348"/>
      <c r="F343" s="334" t="s">
        <v>1041</v>
      </c>
      <c r="G343" s="351" t="n">
        <f aca="false">SUM(H343:I343)</f>
        <v>0</v>
      </c>
      <c r="H343" s="351"/>
      <c r="I343" s="351"/>
    </row>
    <row r="344" customFormat="false" ht="336" hidden="true" customHeight="true" outlineLevel="0" collapsed="false">
      <c r="A344" s="346" t="n">
        <v>2722</v>
      </c>
      <c r="B344" s="347" t="s">
        <v>489</v>
      </c>
      <c r="C344" s="348" t="n">
        <v>2</v>
      </c>
      <c r="D344" s="348" t="n">
        <v>2</v>
      </c>
      <c r="E344" s="348"/>
      <c r="F344" s="334" t="s">
        <v>504</v>
      </c>
      <c r="G344" s="351" t="n">
        <f aca="false">SUM(H344:I344)</f>
        <v>0</v>
      </c>
      <c r="H344" s="351" t="n">
        <f aca="false">SUM(H346:H347)</f>
        <v>0</v>
      </c>
      <c r="I344" s="351" t="n">
        <f aca="false">SUM(I346:I347)</f>
        <v>0</v>
      </c>
    </row>
    <row r="345" customFormat="false" ht="20.25" hidden="true" customHeight="true" outlineLevel="0" collapsed="false">
      <c r="A345" s="346"/>
      <c r="B345" s="347"/>
      <c r="C345" s="348"/>
      <c r="D345" s="348"/>
      <c r="E345" s="348"/>
      <c r="F345" s="334" t="s">
        <v>1035</v>
      </c>
      <c r="G345" s="351" t="n">
        <f aca="false">SUM(H345:I345)</f>
        <v>0</v>
      </c>
      <c r="H345" s="351"/>
      <c r="I345" s="351"/>
    </row>
    <row r="346" customFormat="false" ht="15" hidden="true" customHeight="true" outlineLevel="0" collapsed="false">
      <c r="A346" s="346"/>
      <c r="B346" s="347"/>
      <c r="C346" s="348"/>
      <c r="D346" s="348"/>
      <c r="E346" s="348"/>
      <c r="F346" s="334" t="s">
        <v>1041</v>
      </c>
      <c r="G346" s="351" t="n">
        <f aca="false">SUM(H346:I346)</f>
        <v>0</v>
      </c>
      <c r="H346" s="351"/>
      <c r="I346" s="351"/>
    </row>
    <row r="347" customFormat="false" ht="15" hidden="true" customHeight="true" outlineLevel="0" collapsed="false">
      <c r="A347" s="346"/>
      <c r="B347" s="347"/>
      <c r="C347" s="348"/>
      <c r="D347" s="348"/>
      <c r="E347" s="348"/>
      <c r="F347" s="334" t="s">
        <v>1041</v>
      </c>
      <c r="G347" s="351" t="n">
        <f aca="false">SUM(H347:I347)</f>
        <v>0</v>
      </c>
      <c r="H347" s="351"/>
      <c r="I347" s="351"/>
    </row>
    <row r="348" customFormat="false" ht="180" hidden="true" customHeight="true" outlineLevel="0" collapsed="false">
      <c r="A348" s="346" t="n">
        <v>2723</v>
      </c>
      <c r="B348" s="347" t="s">
        <v>489</v>
      </c>
      <c r="C348" s="348" t="n">
        <v>2</v>
      </c>
      <c r="D348" s="348" t="n">
        <v>3</v>
      </c>
      <c r="E348" s="348"/>
      <c r="F348" s="334" t="s">
        <v>506</v>
      </c>
      <c r="G348" s="351" t="n">
        <f aca="false">SUM(H348:I348)</f>
        <v>0</v>
      </c>
      <c r="H348" s="351" t="n">
        <f aca="false">SUM(H350:H351)</f>
        <v>0</v>
      </c>
      <c r="I348" s="351" t="n">
        <f aca="false">SUM(I350:I351)</f>
        <v>0</v>
      </c>
    </row>
    <row r="349" customFormat="false" ht="36" hidden="true" customHeight="true" outlineLevel="0" collapsed="false">
      <c r="A349" s="346"/>
      <c r="B349" s="347"/>
      <c r="C349" s="348"/>
      <c r="D349" s="348"/>
      <c r="E349" s="348"/>
      <c r="F349" s="334" t="s">
        <v>1035</v>
      </c>
      <c r="G349" s="351" t="n">
        <f aca="false">SUM(H349:I349)</f>
        <v>0</v>
      </c>
      <c r="H349" s="351"/>
      <c r="I349" s="351"/>
    </row>
    <row r="350" customFormat="false" ht="15" hidden="true" customHeight="true" outlineLevel="0" collapsed="false">
      <c r="A350" s="346"/>
      <c r="B350" s="347"/>
      <c r="C350" s="348"/>
      <c r="D350" s="348"/>
      <c r="E350" s="348"/>
      <c r="F350" s="334" t="s">
        <v>1041</v>
      </c>
      <c r="G350" s="351" t="n">
        <f aca="false">SUM(H350:I350)</f>
        <v>0</v>
      </c>
      <c r="H350" s="351"/>
      <c r="I350" s="351"/>
    </row>
    <row r="351" customFormat="false" ht="15" hidden="true" customHeight="true" outlineLevel="0" collapsed="false">
      <c r="A351" s="346"/>
      <c r="B351" s="347"/>
      <c r="C351" s="348"/>
      <c r="D351" s="348"/>
      <c r="E351" s="348"/>
      <c r="F351" s="334" t="s">
        <v>1041</v>
      </c>
      <c r="G351" s="351" t="n">
        <f aca="false">SUM(H351:I351)</f>
        <v>0</v>
      </c>
      <c r="H351" s="351"/>
      <c r="I351" s="351"/>
    </row>
    <row r="352" customFormat="false" ht="240" hidden="true" customHeight="true" outlineLevel="0" collapsed="false">
      <c r="A352" s="346" t="n">
        <v>2724</v>
      </c>
      <c r="B352" s="347" t="s">
        <v>489</v>
      </c>
      <c r="C352" s="348" t="n">
        <v>2</v>
      </c>
      <c r="D352" s="348" t="n">
        <v>4</v>
      </c>
      <c r="E352" s="348"/>
      <c r="F352" s="334" t="s">
        <v>508</v>
      </c>
      <c r="G352" s="351" t="n">
        <f aca="false">SUM(H352:I352)</f>
        <v>0</v>
      </c>
      <c r="H352" s="351" t="n">
        <f aca="false">SUM(H354:H355)</f>
        <v>0</v>
      </c>
      <c r="I352" s="351" t="n">
        <f aca="false">SUM(I354:I355)</f>
        <v>0</v>
      </c>
    </row>
    <row r="353" customFormat="false" ht="36" hidden="true" customHeight="true" outlineLevel="0" collapsed="false">
      <c r="A353" s="346"/>
      <c r="B353" s="347"/>
      <c r="C353" s="348"/>
      <c r="D353" s="348"/>
      <c r="E353" s="348"/>
      <c r="F353" s="334" t="s">
        <v>1035</v>
      </c>
      <c r="G353" s="351" t="n">
        <f aca="false">SUM(H353:I353)</f>
        <v>0</v>
      </c>
      <c r="H353" s="351"/>
      <c r="I353" s="351"/>
    </row>
    <row r="354" customFormat="false" ht="15" hidden="true" customHeight="true" outlineLevel="0" collapsed="false">
      <c r="A354" s="346"/>
      <c r="B354" s="347"/>
      <c r="C354" s="348"/>
      <c r="D354" s="348"/>
      <c r="E354" s="348"/>
      <c r="F354" s="334" t="s">
        <v>1041</v>
      </c>
      <c r="G354" s="351" t="n">
        <f aca="false">SUM(H354:I354)</f>
        <v>0</v>
      </c>
      <c r="H354" s="351"/>
      <c r="I354" s="351"/>
    </row>
    <row r="355" customFormat="false" ht="15" hidden="true" customHeight="true" outlineLevel="0" collapsed="false">
      <c r="A355" s="346"/>
      <c r="B355" s="347"/>
      <c r="C355" s="348"/>
      <c r="D355" s="348"/>
      <c r="E355" s="348"/>
      <c r="F355" s="334" t="s">
        <v>1041</v>
      </c>
      <c r="G355" s="351" t="n">
        <f aca="false">SUM(H355:I355)</f>
        <v>0</v>
      </c>
      <c r="H355" s="351"/>
      <c r="I355" s="351"/>
    </row>
    <row r="356" customFormat="false" ht="204" hidden="true" customHeight="true" outlineLevel="0" collapsed="false">
      <c r="A356" s="346" t="n">
        <v>2730</v>
      </c>
      <c r="B356" s="347" t="s">
        <v>489</v>
      </c>
      <c r="C356" s="348" t="n">
        <v>3</v>
      </c>
      <c r="D356" s="348" t="n">
        <v>0</v>
      </c>
      <c r="E356" s="353"/>
      <c r="F356" s="368" t="s">
        <v>510</v>
      </c>
      <c r="G356" s="351" t="n">
        <f aca="false">SUM(H356:I356)</f>
        <v>0</v>
      </c>
      <c r="H356" s="351" t="n">
        <f aca="false">SUM(H357,H361,H365,H369)</f>
        <v>0</v>
      </c>
      <c r="I356" s="351" t="n">
        <f aca="false">SUM(I357,I361,I365,I369)</f>
        <v>0</v>
      </c>
    </row>
    <row r="357" customFormat="false" ht="300" hidden="true" customHeight="true" outlineLevel="0" collapsed="false">
      <c r="A357" s="346" t="n">
        <v>2731</v>
      </c>
      <c r="B357" s="347" t="s">
        <v>489</v>
      </c>
      <c r="C357" s="348" t="n">
        <v>3</v>
      </c>
      <c r="D357" s="348" t="n">
        <v>1</v>
      </c>
      <c r="E357" s="348"/>
      <c r="F357" s="334" t="s">
        <v>512</v>
      </c>
      <c r="G357" s="351" t="n">
        <f aca="false">SUM(H357:I357)</f>
        <v>0</v>
      </c>
      <c r="H357" s="351" t="n">
        <f aca="false">SUM(H359:H360)</f>
        <v>0</v>
      </c>
      <c r="I357" s="351" t="n">
        <f aca="false">SUM(I359:I360)</f>
        <v>0</v>
      </c>
    </row>
    <row r="358" customFormat="false" ht="15" hidden="true" customHeight="true" outlineLevel="0" collapsed="false">
      <c r="A358" s="346"/>
      <c r="B358" s="347"/>
      <c r="C358" s="348"/>
      <c r="D358" s="348"/>
      <c r="E358" s="348"/>
      <c r="F358" s="334" t="s">
        <v>1035</v>
      </c>
      <c r="G358" s="351" t="n">
        <f aca="false">SUM(H358:I358)</f>
        <v>0</v>
      </c>
      <c r="H358" s="351"/>
      <c r="I358" s="351"/>
    </row>
    <row r="359" customFormat="false" ht="15" hidden="true" customHeight="true" outlineLevel="0" collapsed="false">
      <c r="A359" s="346"/>
      <c r="B359" s="347"/>
      <c r="C359" s="348"/>
      <c r="D359" s="348"/>
      <c r="E359" s="348"/>
      <c r="F359" s="334" t="s">
        <v>1041</v>
      </c>
      <c r="G359" s="351" t="n">
        <f aca="false">SUM(H359:I359)</f>
        <v>0</v>
      </c>
      <c r="H359" s="351"/>
      <c r="I359" s="351"/>
    </row>
    <row r="360" customFormat="false" ht="15" hidden="true" customHeight="true" outlineLevel="0" collapsed="false">
      <c r="A360" s="346"/>
      <c r="B360" s="347"/>
      <c r="C360" s="348"/>
      <c r="D360" s="348"/>
      <c r="E360" s="348"/>
      <c r="F360" s="334" t="s">
        <v>1041</v>
      </c>
      <c r="G360" s="351" t="n">
        <f aca="false">SUM(H360:I360)</f>
        <v>0</v>
      </c>
      <c r="H360" s="351"/>
      <c r="I360" s="351"/>
    </row>
    <row r="361" customFormat="false" ht="348" hidden="true" customHeight="true" outlineLevel="0" collapsed="false">
      <c r="A361" s="346" t="n">
        <v>2732</v>
      </c>
      <c r="B361" s="347" t="s">
        <v>489</v>
      </c>
      <c r="C361" s="348" t="n">
        <v>3</v>
      </c>
      <c r="D361" s="348" t="n">
        <v>2</v>
      </c>
      <c r="E361" s="348"/>
      <c r="F361" s="334" t="s">
        <v>514</v>
      </c>
      <c r="G361" s="351" t="n">
        <f aca="false">SUM(H361:I361)</f>
        <v>0</v>
      </c>
      <c r="H361" s="351" t="n">
        <f aca="false">SUM(H363:H364)</f>
        <v>0</v>
      </c>
      <c r="I361" s="351" t="n">
        <f aca="false">SUM(I363:I364)</f>
        <v>0</v>
      </c>
    </row>
    <row r="362" customFormat="false" ht="18" hidden="true" customHeight="true" outlineLevel="0" collapsed="false">
      <c r="A362" s="346"/>
      <c r="B362" s="347"/>
      <c r="C362" s="348"/>
      <c r="D362" s="348"/>
      <c r="E362" s="348"/>
      <c r="F362" s="334" t="s">
        <v>1035</v>
      </c>
      <c r="G362" s="351" t="n">
        <f aca="false">SUM(H362:I362)</f>
        <v>0</v>
      </c>
      <c r="H362" s="351"/>
      <c r="I362" s="351"/>
    </row>
    <row r="363" customFormat="false" ht="15" hidden="true" customHeight="true" outlineLevel="0" collapsed="false">
      <c r="A363" s="346"/>
      <c r="B363" s="347"/>
      <c r="C363" s="348"/>
      <c r="D363" s="348"/>
      <c r="E363" s="348"/>
      <c r="F363" s="334" t="s">
        <v>1041</v>
      </c>
      <c r="G363" s="351" t="n">
        <f aca="false">SUM(H363:I363)</f>
        <v>0</v>
      </c>
      <c r="H363" s="351"/>
      <c r="I363" s="351"/>
    </row>
    <row r="364" customFormat="false" ht="15" hidden="true" customHeight="true" outlineLevel="0" collapsed="false">
      <c r="A364" s="346"/>
      <c r="B364" s="347"/>
      <c r="C364" s="348"/>
      <c r="D364" s="348"/>
      <c r="E364" s="348"/>
      <c r="F364" s="334" t="s">
        <v>1041</v>
      </c>
      <c r="G364" s="351" t="n">
        <f aca="false">SUM(H364:I364)</f>
        <v>0</v>
      </c>
      <c r="H364" s="351"/>
      <c r="I364" s="351"/>
    </row>
    <row r="365" customFormat="false" ht="409.5" hidden="true" customHeight="true" outlineLevel="0" collapsed="false">
      <c r="A365" s="346" t="n">
        <v>2733</v>
      </c>
      <c r="B365" s="347" t="s">
        <v>489</v>
      </c>
      <c r="C365" s="348" t="n">
        <v>3</v>
      </c>
      <c r="D365" s="348" t="n">
        <v>3</v>
      </c>
      <c r="E365" s="348"/>
      <c r="F365" s="334" t="s">
        <v>516</v>
      </c>
      <c r="G365" s="351" t="n">
        <f aca="false">SUM(H365:I365)</f>
        <v>0</v>
      </c>
      <c r="H365" s="351" t="n">
        <f aca="false">SUM(H367:H368)</f>
        <v>0</v>
      </c>
      <c r="I365" s="351" t="n">
        <f aca="false">SUM(I367:I368)</f>
        <v>0</v>
      </c>
    </row>
    <row r="366" customFormat="false" ht="23.25" hidden="true" customHeight="true" outlineLevel="0" collapsed="false">
      <c r="A366" s="346"/>
      <c r="B366" s="347"/>
      <c r="C366" s="348"/>
      <c r="D366" s="348"/>
      <c r="E366" s="348"/>
      <c r="F366" s="334" t="s">
        <v>1035</v>
      </c>
      <c r="G366" s="351" t="n">
        <f aca="false">SUM(H366:I366)</f>
        <v>0</v>
      </c>
      <c r="H366" s="351"/>
      <c r="I366" s="351"/>
    </row>
    <row r="367" customFormat="false" ht="15" hidden="true" customHeight="true" outlineLevel="0" collapsed="false">
      <c r="A367" s="346"/>
      <c r="B367" s="347"/>
      <c r="C367" s="348"/>
      <c r="D367" s="348"/>
      <c r="E367" s="348"/>
      <c r="F367" s="334" t="s">
        <v>1041</v>
      </c>
      <c r="G367" s="351" t="n">
        <f aca="false">SUM(H367:I367)</f>
        <v>0</v>
      </c>
      <c r="H367" s="351"/>
      <c r="I367" s="351"/>
    </row>
    <row r="368" customFormat="false" ht="15" hidden="true" customHeight="true" outlineLevel="0" collapsed="false">
      <c r="A368" s="346"/>
      <c r="B368" s="347"/>
      <c r="C368" s="348"/>
      <c r="D368" s="348"/>
      <c r="E368" s="348"/>
      <c r="F368" s="334" t="s">
        <v>1041</v>
      </c>
      <c r="G368" s="351" t="n">
        <f aca="false">SUM(H368:I368)</f>
        <v>0</v>
      </c>
      <c r="H368" s="351"/>
      <c r="I368" s="351"/>
    </row>
    <row r="369" customFormat="false" ht="409.5" hidden="true" customHeight="true" outlineLevel="0" collapsed="false">
      <c r="A369" s="346" t="n">
        <v>2734</v>
      </c>
      <c r="B369" s="347" t="s">
        <v>489</v>
      </c>
      <c r="C369" s="348" t="n">
        <v>3</v>
      </c>
      <c r="D369" s="348" t="n">
        <v>4</v>
      </c>
      <c r="E369" s="348"/>
      <c r="F369" s="334" t="s">
        <v>518</v>
      </c>
      <c r="G369" s="351" t="n">
        <f aca="false">SUM(H369:I369)</f>
        <v>0</v>
      </c>
      <c r="H369" s="351" t="n">
        <f aca="false">SUM(H371:H372)</f>
        <v>0</v>
      </c>
      <c r="I369" s="351" t="n">
        <f aca="false">SUM(I371:I372)</f>
        <v>0</v>
      </c>
    </row>
    <row r="370" customFormat="false" ht="36" hidden="true" customHeight="true" outlineLevel="0" collapsed="false">
      <c r="A370" s="346"/>
      <c r="B370" s="347"/>
      <c r="C370" s="348"/>
      <c r="D370" s="348"/>
      <c r="E370" s="348"/>
      <c r="F370" s="334" t="s">
        <v>1035</v>
      </c>
      <c r="G370" s="351" t="n">
        <f aca="false">SUM(H370:I370)</f>
        <v>0</v>
      </c>
      <c r="H370" s="351"/>
      <c r="I370" s="351"/>
    </row>
    <row r="371" customFormat="false" ht="15" hidden="true" customHeight="true" outlineLevel="0" collapsed="false">
      <c r="A371" s="346"/>
      <c r="B371" s="347"/>
      <c r="C371" s="348"/>
      <c r="D371" s="348"/>
      <c r="E371" s="348"/>
      <c r="F371" s="334" t="s">
        <v>1041</v>
      </c>
      <c r="G371" s="351" t="n">
        <f aca="false">SUM(H371:I371)</f>
        <v>0</v>
      </c>
      <c r="H371" s="351"/>
      <c r="I371" s="351"/>
    </row>
    <row r="372" customFormat="false" ht="15" hidden="true" customHeight="true" outlineLevel="0" collapsed="false">
      <c r="A372" s="346"/>
      <c r="B372" s="347"/>
      <c r="C372" s="348"/>
      <c r="D372" s="348"/>
      <c r="E372" s="348"/>
      <c r="F372" s="334" t="s">
        <v>1041</v>
      </c>
      <c r="G372" s="351" t="n">
        <f aca="false">SUM(H372:I372)</f>
        <v>0</v>
      </c>
      <c r="H372" s="351"/>
      <c r="I372" s="351"/>
    </row>
    <row r="373" customFormat="false" ht="264" hidden="true" customHeight="true" outlineLevel="0" collapsed="false">
      <c r="A373" s="346" t="n">
        <v>2740</v>
      </c>
      <c r="B373" s="347" t="s">
        <v>489</v>
      </c>
      <c r="C373" s="348" t="n">
        <v>4</v>
      </c>
      <c r="D373" s="348" t="n">
        <v>0</v>
      </c>
      <c r="E373" s="353"/>
      <c r="F373" s="368" t="s">
        <v>520</v>
      </c>
      <c r="G373" s="351" t="n">
        <f aca="false">SUM(H373:I373)</f>
        <v>0</v>
      </c>
      <c r="H373" s="351" t="n">
        <f aca="false">SUM(H374)</f>
        <v>0</v>
      </c>
      <c r="I373" s="351" t="n">
        <f aca="false">SUM(I374)</f>
        <v>0</v>
      </c>
    </row>
    <row r="374" customFormat="false" ht="264" hidden="true" customHeight="true" outlineLevel="0" collapsed="false">
      <c r="A374" s="346" t="n">
        <v>2741</v>
      </c>
      <c r="B374" s="347" t="s">
        <v>489</v>
      </c>
      <c r="C374" s="348" t="n">
        <v>4</v>
      </c>
      <c r="D374" s="348" t="n">
        <v>1</v>
      </c>
      <c r="E374" s="348"/>
      <c r="F374" s="334" t="s">
        <v>522</v>
      </c>
      <c r="G374" s="351" t="n">
        <f aca="false">SUM(H374:I374)</f>
        <v>0</v>
      </c>
      <c r="H374" s="351" t="n">
        <f aca="false">SUM(H376:H377)</f>
        <v>0</v>
      </c>
      <c r="I374" s="351" t="n">
        <f aca="false">SUM(I376:I377)</f>
        <v>0</v>
      </c>
    </row>
    <row r="375" customFormat="false" ht="36" hidden="true" customHeight="true" outlineLevel="0" collapsed="false">
      <c r="A375" s="346"/>
      <c r="B375" s="347"/>
      <c r="C375" s="348"/>
      <c r="D375" s="348"/>
      <c r="E375" s="348"/>
      <c r="F375" s="334" t="s">
        <v>1035</v>
      </c>
      <c r="G375" s="351" t="n">
        <f aca="false">SUM(H375:I375)</f>
        <v>0</v>
      </c>
      <c r="H375" s="351"/>
      <c r="I375" s="351"/>
    </row>
    <row r="376" customFormat="false" ht="15" hidden="true" customHeight="true" outlineLevel="0" collapsed="false">
      <c r="A376" s="346"/>
      <c r="B376" s="347"/>
      <c r="C376" s="348"/>
      <c r="D376" s="348"/>
      <c r="E376" s="348"/>
      <c r="F376" s="334" t="s">
        <v>1041</v>
      </c>
      <c r="G376" s="351" t="n">
        <f aca="false">SUM(H376:I376)</f>
        <v>0</v>
      </c>
      <c r="H376" s="351"/>
      <c r="I376" s="351"/>
    </row>
    <row r="377" customFormat="false" ht="15" hidden="true" customHeight="true" outlineLevel="0" collapsed="false">
      <c r="A377" s="346"/>
      <c r="B377" s="347"/>
      <c r="C377" s="348"/>
      <c r="D377" s="348"/>
      <c r="E377" s="348"/>
      <c r="F377" s="334" t="s">
        <v>1041</v>
      </c>
      <c r="G377" s="351" t="n">
        <f aca="false">SUM(H377:I377)</f>
        <v>0</v>
      </c>
      <c r="H377" s="351"/>
      <c r="I377" s="351"/>
    </row>
    <row r="378" customFormat="false" ht="120" hidden="true" customHeight="true" outlineLevel="0" collapsed="false">
      <c r="A378" s="346" t="n">
        <v>2750</v>
      </c>
      <c r="B378" s="347" t="s">
        <v>489</v>
      </c>
      <c r="C378" s="348" t="n">
        <v>5</v>
      </c>
      <c r="D378" s="348" t="n">
        <v>0</v>
      </c>
      <c r="E378" s="353"/>
      <c r="F378" s="368" t="s">
        <v>1070</v>
      </c>
      <c r="G378" s="351" t="n">
        <f aca="false">SUM(H378:I378)</f>
        <v>0</v>
      </c>
      <c r="H378" s="351" t="n">
        <f aca="false">SUM(H379)</f>
        <v>0</v>
      </c>
      <c r="I378" s="351" t="n">
        <f aca="false">SUM(I379)</f>
        <v>0</v>
      </c>
    </row>
    <row r="379" customFormat="false" ht="120" hidden="true" customHeight="true" outlineLevel="0" collapsed="false">
      <c r="A379" s="346" t="n">
        <v>2751</v>
      </c>
      <c r="B379" s="347" t="s">
        <v>489</v>
      </c>
      <c r="C379" s="348" t="n">
        <v>5</v>
      </c>
      <c r="D379" s="348" t="n">
        <v>1</v>
      </c>
      <c r="E379" s="348"/>
      <c r="F379" s="334" t="s">
        <v>526</v>
      </c>
      <c r="G379" s="351" t="n">
        <f aca="false">SUM(H379:I379)</f>
        <v>0</v>
      </c>
      <c r="H379" s="351" t="n">
        <f aca="false">SUM(H381:H382)</f>
        <v>0</v>
      </c>
      <c r="I379" s="351" t="n">
        <f aca="false">SUM(I381:I382)</f>
        <v>0</v>
      </c>
    </row>
    <row r="380" customFormat="false" ht="36" hidden="true" customHeight="true" outlineLevel="0" collapsed="false">
      <c r="A380" s="346"/>
      <c r="B380" s="347"/>
      <c r="C380" s="348"/>
      <c r="D380" s="348"/>
      <c r="E380" s="348"/>
      <c r="F380" s="334" t="s">
        <v>1035</v>
      </c>
      <c r="G380" s="351" t="n">
        <f aca="false">SUM(H380:I380)</f>
        <v>0</v>
      </c>
      <c r="H380" s="351"/>
      <c r="I380" s="351"/>
    </row>
    <row r="381" customFormat="false" ht="15" hidden="true" customHeight="true" outlineLevel="0" collapsed="false">
      <c r="A381" s="346"/>
      <c r="B381" s="347"/>
      <c r="C381" s="348"/>
      <c r="D381" s="348"/>
      <c r="E381" s="348"/>
      <c r="F381" s="334" t="s">
        <v>1041</v>
      </c>
      <c r="G381" s="351" t="n">
        <f aca="false">SUM(H381:I381)</f>
        <v>0</v>
      </c>
      <c r="H381" s="351"/>
      <c r="I381" s="351"/>
    </row>
    <row r="382" customFormat="false" ht="15" hidden="true" customHeight="true" outlineLevel="0" collapsed="false">
      <c r="A382" s="346"/>
      <c r="B382" s="347"/>
      <c r="C382" s="348"/>
      <c r="D382" s="348"/>
      <c r="E382" s="348"/>
      <c r="F382" s="334" t="s">
        <v>1041</v>
      </c>
      <c r="G382" s="351" t="n">
        <f aca="false">SUM(H382:I382)</f>
        <v>0</v>
      </c>
      <c r="H382" s="351"/>
      <c r="I382" s="351"/>
    </row>
    <row r="383" customFormat="false" ht="372" hidden="true" customHeight="true" outlineLevel="0" collapsed="false">
      <c r="A383" s="346" t="n">
        <v>2760</v>
      </c>
      <c r="B383" s="347" t="s">
        <v>489</v>
      </c>
      <c r="C383" s="348" t="n">
        <v>6</v>
      </c>
      <c r="D383" s="348" t="n">
        <v>0</v>
      </c>
      <c r="E383" s="353"/>
      <c r="F383" s="368" t="s">
        <v>527</v>
      </c>
      <c r="G383" s="351" t="n">
        <f aca="false">SUM(H383:I383)</f>
        <v>0</v>
      </c>
      <c r="H383" s="351" t="n">
        <f aca="false">SUM(H384+H388)</f>
        <v>0</v>
      </c>
      <c r="I383" s="351" t="n">
        <f aca="false">SUM(I384+I388)</f>
        <v>0</v>
      </c>
    </row>
    <row r="384" customFormat="false" ht="24" hidden="true" customHeight="true" outlineLevel="0" collapsed="false">
      <c r="A384" s="346" t="n">
        <v>2761</v>
      </c>
      <c r="B384" s="347" t="s">
        <v>489</v>
      </c>
      <c r="C384" s="348" t="n">
        <v>6</v>
      </c>
      <c r="D384" s="348" t="n">
        <v>1</v>
      </c>
      <c r="E384" s="348"/>
      <c r="F384" s="334" t="s">
        <v>529</v>
      </c>
      <c r="G384" s="351" t="n">
        <f aca="false">SUM(H384:I384)</f>
        <v>0</v>
      </c>
      <c r="H384" s="351" t="n">
        <f aca="false">SUM(H386:H387)</f>
        <v>0</v>
      </c>
      <c r="I384" s="351" t="n">
        <f aca="false">SUM(I386:I387)</f>
        <v>0</v>
      </c>
    </row>
    <row r="385" customFormat="false" ht="36" hidden="true" customHeight="true" outlineLevel="0" collapsed="false">
      <c r="A385" s="346"/>
      <c r="B385" s="347"/>
      <c r="C385" s="348"/>
      <c r="D385" s="348"/>
      <c r="E385" s="348"/>
      <c r="F385" s="334" t="s">
        <v>1035</v>
      </c>
      <c r="G385" s="351" t="n">
        <f aca="false">SUM(H385:I385)</f>
        <v>0</v>
      </c>
      <c r="H385" s="351"/>
      <c r="I385" s="351"/>
    </row>
    <row r="386" customFormat="false" ht="15" hidden="true" customHeight="true" outlineLevel="0" collapsed="false">
      <c r="A386" s="346"/>
      <c r="B386" s="347"/>
      <c r="C386" s="348"/>
      <c r="D386" s="348"/>
      <c r="E386" s="348"/>
      <c r="F386" s="334" t="s">
        <v>1041</v>
      </c>
      <c r="G386" s="351" t="n">
        <f aca="false">SUM(H386:I386)</f>
        <v>0</v>
      </c>
      <c r="H386" s="351"/>
      <c r="I386" s="351"/>
    </row>
    <row r="387" customFormat="false" ht="15" hidden="true" customHeight="true" outlineLevel="0" collapsed="false">
      <c r="A387" s="346"/>
      <c r="B387" s="347"/>
      <c r="C387" s="348"/>
      <c r="D387" s="348"/>
      <c r="E387" s="348"/>
      <c r="F387" s="334" t="s">
        <v>1041</v>
      </c>
      <c r="G387" s="351" t="n">
        <f aca="false">SUM(H387:I387)</f>
        <v>0</v>
      </c>
      <c r="H387" s="351"/>
      <c r="I387" s="351"/>
    </row>
    <row r="388" customFormat="false" ht="372" hidden="true" customHeight="true" outlineLevel="0" collapsed="false">
      <c r="A388" s="346" t="n">
        <v>2762</v>
      </c>
      <c r="B388" s="347" t="s">
        <v>489</v>
      </c>
      <c r="C388" s="348" t="n">
        <v>6</v>
      </c>
      <c r="D388" s="348" t="n">
        <v>2</v>
      </c>
      <c r="E388" s="348"/>
      <c r="F388" s="334" t="s">
        <v>530</v>
      </c>
      <c r="G388" s="351" t="n">
        <f aca="false">SUM(H388:I388)</f>
        <v>0</v>
      </c>
      <c r="H388" s="351" t="n">
        <f aca="false">SUM(H390:H391)</f>
        <v>0</v>
      </c>
      <c r="I388" s="351" t="n">
        <f aca="false">SUM(I390:I391)</f>
        <v>0</v>
      </c>
    </row>
    <row r="389" customFormat="false" ht="36" hidden="true" customHeight="true" outlineLevel="0" collapsed="false">
      <c r="A389" s="346"/>
      <c r="B389" s="347"/>
      <c r="C389" s="348"/>
      <c r="D389" s="348"/>
      <c r="E389" s="348"/>
      <c r="F389" s="334" t="s">
        <v>1035</v>
      </c>
      <c r="G389" s="351" t="n">
        <f aca="false">SUM(H389:I389)</f>
        <v>0</v>
      </c>
      <c r="H389" s="351"/>
      <c r="I389" s="351"/>
    </row>
    <row r="390" customFormat="false" ht="15" hidden="true" customHeight="true" outlineLevel="0" collapsed="false">
      <c r="A390" s="346"/>
      <c r="B390" s="347"/>
      <c r="C390" s="348"/>
      <c r="D390" s="348"/>
      <c r="E390" s="348"/>
      <c r="F390" s="334" t="s">
        <v>1041</v>
      </c>
      <c r="G390" s="351" t="n">
        <f aca="false">SUM(H390:I390)</f>
        <v>0</v>
      </c>
      <c r="H390" s="351"/>
      <c r="I390" s="351"/>
    </row>
    <row r="391" customFormat="false" ht="15" hidden="true" customHeight="true" outlineLevel="0" collapsed="false">
      <c r="A391" s="346"/>
      <c r="B391" s="347"/>
      <c r="C391" s="348"/>
      <c r="D391" s="348"/>
      <c r="E391" s="348"/>
      <c r="F391" s="334" t="s">
        <v>1041</v>
      </c>
      <c r="G391" s="351" t="n">
        <f aca="false">SUM(H391:I391)</f>
        <v>0</v>
      </c>
      <c r="H391" s="351"/>
      <c r="I391" s="351"/>
    </row>
    <row r="392" customFormat="false" ht="15" hidden="true" customHeight="true" outlineLevel="0" collapsed="false">
      <c r="A392" s="346"/>
      <c r="B392" s="347"/>
      <c r="C392" s="348"/>
      <c r="D392" s="348"/>
      <c r="E392" s="348"/>
      <c r="F392" s="334"/>
      <c r="G392" s="351"/>
      <c r="H392" s="351"/>
      <c r="I392" s="351" t="n">
        <v>0</v>
      </c>
    </row>
    <row r="393" customFormat="false" ht="0.75" hidden="true" customHeight="true" outlineLevel="0" collapsed="false">
      <c r="A393" s="352" t="s">
        <v>462</v>
      </c>
      <c r="B393" s="348" t="n">
        <v>0</v>
      </c>
      <c r="C393" s="348" t="n">
        <v>0</v>
      </c>
      <c r="D393" s="348"/>
      <c r="E393" s="348"/>
      <c r="F393" s="369" t="s">
        <v>1064</v>
      </c>
      <c r="G393" s="351" t="n">
        <f aca="false">SUM(H393:I393)</f>
        <v>31950</v>
      </c>
      <c r="H393" s="351" t="n">
        <v>3350</v>
      </c>
      <c r="I393" s="351" t="n">
        <f aca="false">SUM(I409)</f>
        <v>28600</v>
      </c>
    </row>
    <row r="394" customFormat="false" ht="30.75" hidden="false" customHeight="true" outlineLevel="0" collapsed="false">
      <c r="A394" s="352"/>
      <c r="B394" s="348" t="n">
        <v>6</v>
      </c>
      <c r="C394" s="348" t="n">
        <v>1</v>
      </c>
      <c r="D394" s="348" t="n">
        <v>0</v>
      </c>
      <c r="E394" s="348"/>
      <c r="F394" s="334" t="s">
        <v>465</v>
      </c>
      <c r="G394" s="351" t="n">
        <f aca="false">SUM(H394:I394)</f>
        <v>270500</v>
      </c>
      <c r="H394" s="351" t="n">
        <f aca="false">SUM(H395)</f>
        <v>0</v>
      </c>
      <c r="I394" s="351" t="n">
        <f aca="false">SUM(I395)</f>
        <v>270500</v>
      </c>
    </row>
    <row r="395" customFormat="false" ht="24" hidden="false" customHeight="true" outlineLevel="0" collapsed="false">
      <c r="A395" s="347"/>
      <c r="B395" s="348" t="n">
        <v>6</v>
      </c>
      <c r="C395" s="348" t="n">
        <v>1</v>
      </c>
      <c r="D395" s="348" t="n">
        <v>1</v>
      </c>
      <c r="E395" s="371"/>
      <c r="F395" s="334" t="s">
        <v>1071</v>
      </c>
      <c r="G395" s="351" t="n">
        <f aca="false">SUM(H395:I395)</f>
        <v>270500</v>
      </c>
      <c r="H395" s="351" t="n">
        <f aca="false">SUM(H397:H401)</f>
        <v>0</v>
      </c>
      <c r="I395" s="351" t="n">
        <f aca="false">SUM(I397:I401)</f>
        <v>270500</v>
      </c>
    </row>
    <row r="396" customFormat="false" ht="52.9" hidden="false" customHeight="true" outlineLevel="0" collapsed="false">
      <c r="A396" s="347"/>
      <c r="B396" s="348"/>
      <c r="C396" s="348"/>
      <c r="D396" s="348"/>
      <c r="E396" s="371"/>
      <c r="F396" s="334" t="s">
        <v>1035</v>
      </c>
      <c r="G396" s="351"/>
      <c r="H396" s="351"/>
      <c r="I396" s="351"/>
    </row>
    <row r="397" customFormat="false" ht="37.5" hidden="false" customHeight="true" outlineLevel="0" collapsed="false">
      <c r="A397" s="352"/>
      <c r="B397" s="353"/>
      <c r="C397" s="353"/>
      <c r="D397" s="353"/>
      <c r="E397" s="348" t="n">
        <v>4251</v>
      </c>
      <c r="F397" s="362" t="s">
        <v>724</v>
      </c>
      <c r="G397" s="351" t="n">
        <f aca="false">SUM(H397:I397)</f>
        <v>0</v>
      </c>
      <c r="H397" s="351" t="n">
        <v>0</v>
      </c>
      <c r="I397" s="351" t="n">
        <v>0</v>
      </c>
    </row>
    <row r="398" customFormat="false" ht="26.25" hidden="false" customHeight="true" outlineLevel="0" collapsed="false">
      <c r="A398" s="352"/>
      <c r="B398" s="353"/>
      <c r="C398" s="353"/>
      <c r="D398" s="353"/>
      <c r="E398" s="348" t="n">
        <v>4639</v>
      </c>
      <c r="F398" s="372" t="s">
        <v>1072</v>
      </c>
      <c r="G398" s="351" t="n">
        <f aca="false">SUM(H398:I398)</f>
        <v>0</v>
      </c>
      <c r="H398" s="351" t="n">
        <v>0</v>
      </c>
      <c r="I398" s="351" t="n">
        <v>0</v>
      </c>
    </row>
    <row r="399" customFormat="false" ht="29.45" hidden="false" customHeight="true" outlineLevel="0" collapsed="false">
      <c r="A399" s="352"/>
      <c r="B399" s="353"/>
      <c r="C399" s="353"/>
      <c r="D399" s="353"/>
      <c r="E399" s="348" t="n">
        <v>5112</v>
      </c>
      <c r="F399" s="373" t="s">
        <v>1054</v>
      </c>
      <c r="G399" s="351" t="n">
        <f aca="false">SUM(H399:I399)</f>
        <v>0</v>
      </c>
      <c r="H399" s="351" t="n">
        <v>0</v>
      </c>
      <c r="I399" s="351" t="n">
        <v>0</v>
      </c>
    </row>
    <row r="400" customFormat="false" ht="35.45" hidden="false" customHeight="true" outlineLevel="0" collapsed="false">
      <c r="A400" s="352"/>
      <c r="B400" s="353"/>
      <c r="C400" s="353"/>
      <c r="D400" s="353"/>
      <c r="E400" s="348" t="n">
        <v>5113</v>
      </c>
      <c r="F400" s="370" t="s">
        <v>864</v>
      </c>
      <c r="G400" s="351" t="n">
        <f aca="false">SUM(H400:I400)</f>
        <v>267000</v>
      </c>
      <c r="H400" s="351" t="n">
        <v>0</v>
      </c>
      <c r="I400" s="351" t="n">
        <v>267000</v>
      </c>
    </row>
    <row r="401" customFormat="false" ht="27.75" hidden="false" customHeight="true" outlineLevel="0" collapsed="false">
      <c r="A401" s="352"/>
      <c r="B401" s="353"/>
      <c r="C401" s="353"/>
      <c r="D401" s="353"/>
      <c r="E401" s="349" t="n">
        <v>5134</v>
      </c>
      <c r="F401" s="366" t="s">
        <v>880</v>
      </c>
      <c r="G401" s="351" t="n">
        <f aca="false">SUM(H401:I401)</f>
        <v>3500</v>
      </c>
      <c r="H401" s="351" t="n">
        <v>0</v>
      </c>
      <c r="I401" s="351" t="n">
        <v>3500</v>
      </c>
    </row>
    <row r="402" customFormat="false" ht="23.25" hidden="false" customHeight="true" outlineLevel="0" collapsed="false">
      <c r="A402" s="355" t="n">
        <v>2630</v>
      </c>
      <c r="B402" s="356" t="s">
        <v>462</v>
      </c>
      <c r="C402" s="356" t="s">
        <v>261</v>
      </c>
      <c r="D402" s="356" t="s">
        <v>253</v>
      </c>
      <c r="E402" s="348"/>
      <c r="F402" s="334" t="s">
        <v>1073</v>
      </c>
      <c r="G402" s="333" t="n">
        <f aca="false">SUM(H402:I402)</f>
        <v>2500</v>
      </c>
      <c r="H402" s="333" t="n">
        <f aca="false">SUM(H403)</f>
        <v>2500</v>
      </c>
      <c r="I402" s="333" t="n">
        <f aca="false">SUM(I403)</f>
        <v>0</v>
      </c>
    </row>
    <row r="403" customFormat="false" ht="20.45" hidden="false" customHeight="true" outlineLevel="0" collapsed="false">
      <c r="A403" s="355" t="n">
        <v>2631</v>
      </c>
      <c r="B403" s="356" t="s">
        <v>462</v>
      </c>
      <c r="C403" s="356" t="s">
        <v>261</v>
      </c>
      <c r="D403" s="356" t="n">
        <v>1</v>
      </c>
      <c r="E403" s="348"/>
      <c r="F403" s="370" t="s">
        <v>1074</v>
      </c>
      <c r="G403" s="333" t="n">
        <f aca="false">SUM(H403:I403)</f>
        <v>2500</v>
      </c>
      <c r="H403" s="333" t="n">
        <f aca="false">SUM(H405)</f>
        <v>2500</v>
      </c>
      <c r="I403" s="333" t="n">
        <f aca="false">SUM(I406:I408)</f>
        <v>0</v>
      </c>
    </row>
    <row r="404" customFormat="false" ht="57.6" hidden="false" customHeight="true" outlineLevel="0" collapsed="false">
      <c r="A404" s="355"/>
      <c r="B404" s="356"/>
      <c r="C404" s="356"/>
      <c r="D404" s="356"/>
      <c r="E404" s="374"/>
      <c r="F404" s="334" t="s">
        <v>1035</v>
      </c>
      <c r="G404" s="351"/>
      <c r="H404" s="351"/>
      <c r="I404" s="351"/>
    </row>
    <row r="405" customFormat="false" ht="22.5" hidden="false" customHeight="true" outlineLevel="0" collapsed="false">
      <c r="A405" s="355"/>
      <c r="B405" s="356"/>
      <c r="C405" s="356"/>
      <c r="D405" s="356"/>
      <c r="E405" s="349" t="n">
        <v>4251</v>
      </c>
      <c r="F405" s="362" t="s">
        <v>724</v>
      </c>
      <c r="G405" s="351" t="n">
        <f aca="false">SUM(H405:I405)</f>
        <v>2500</v>
      </c>
      <c r="H405" s="351" t="n">
        <v>2500</v>
      </c>
      <c r="I405" s="351" t="n">
        <v>0</v>
      </c>
    </row>
    <row r="406" customFormat="false" ht="27" hidden="false" customHeight="true" outlineLevel="0" collapsed="false">
      <c r="A406" s="355"/>
      <c r="B406" s="356"/>
      <c r="C406" s="356"/>
      <c r="D406" s="356"/>
      <c r="E406" s="349" t="n">
        <v>5112</v>
      </c>
      <c r="F406" s="373" t="s">
        <v>1054</v>
      </c>
      <c r="G406" s="351" t="n">
        <f aca="false">SUM(H406:I406)</f>
        <v>0</v>
      </c>
      <c r="H406" s="351" t="n">
        <v>0</v>
      </c>
      <c r="I406" s="333" t="n">
        <v>0</v>
      </c>
    </row>
    <row r="407" customFormat="false" ht="26.25" hidden="false" customHeight="true" outlineLevel="0" collapsed="false">
      <c r="A407" s="355"/>
      <c r="B407" s="356"/>
      <c r="C407" s="356"/>
      <c r="D407" s="356"/>
      <c r="E407" s="349" t="n">
        <v>5134</v>
      </c>
      <c r="F407" s="366" t="s">
        <v>880</v>
      </c>
      <c r="G407" s="351" t="n">
        <f aca="false">SUM(H407:I407)</f>
        <v>0</v>
      </c>
      <c r="H407" s="351" t="n">
        <v>0</v>
      </c>
      <c r="I407" s="333" t="n">
        <v>0</v>
      </c>
    </row>
    <row r="408" customFormat="false" ht="34.15" hidden="false" customHeight="true" outlineLevel="0" collapsed="false">
      <c r="A408" s="352"/>
      <c r="B408" s="353"/>
      <c r="C408" s="353"/>
      <c r="D408" s="353"/>
      <c r="E408" s="348" t="n">
        <v>5113</v>
      </c>
      <c r="F408" s="370" t="s">
        <v>864</v>
      </c>
      <c r="G408" s="351" t="n">
        <f aca="false">SUM(H408:I408)</f>
        <v>0</v>
      </c>
      <c r="H408" s="351" t="n">
        <v>0</v>
      </c>
      <c r="I408" s="351" t="n">
        <v>0</v>
      </c>
    </row>
    <row r="409" customFormat="false" ht="25.5" hidden="false" customHeight="true" outlineLevel="0" collapsed="false">
      <c r="A409" s="347" t="s">
        <v>1075</v>
      </c>
      <c r="B409" s="348" t="n">
        <v>6</v>
      </c>
      <c r="C409" s="348" t="n">
        <v>4</v>
      </c>
      <c r="D409" s="348" t="n">
        <v>0</v>
      </c>
      <c r="E409" s="348"/>
      <c r="F409" s="335" t="s">
        <v>477</v>
      </c>
      <c r="G409" s="351" t="n">
        <f aca="false">SUM(H409:I409)</f>
        <v>82100</v>
      </c>
      <c r="H409" s="351" t="n">
        <f aca="false">SUM(H410)</f>
        <v>53500</v>
      </c>
      <c r="I409" s="351" t="n">
        <f aca="false">SUM(I410)</f>
        <v>28600</v>
      </c>
    </row>
    <row r="410" customFormat="false" ht="24.75" hidden="false" customHeight="true" outlineLevel="0" collapsed="false">
      <c r="A410" s="347" t="s">
        <v>1076</v>
      </c>
      <c r="B410" s="348" t="n">
        <v>6</v>
      </c>
      <c r="C410" s="348" t="n">
        <v>4</v>
      </c>
      <c r="D410" s="348" t="n">
        <v>1</v>
      </c>
      <c r="E410" s="348"/>
      <c r="F410" s="335" t="s">
        <v>479</v>
      </c>
      <c r="G410" s="351" t="n">
        <f aca="false">SUM(H410:I410)</f>
        <v>82100</v>
      </c>
      <c r="H410" s="351" t="n">
        <f aca="false">SUM(H412:H413)</f>
        <v>53500</v>
      </c>
      <c r="I410" s="351" t="n">
        <f aca="false">SUM(I414:I415)</f>
        <v>28600</v>
      </c>
    </row>
    <row r="411" customFormat="false" ht="53.45" hidden="false" customHeight="true" outlineLevel="0" collapsed="false">
      <c r="A411" s="347"/>
      <c r="B411" s="348"/>
      <c r="C411" s="348"/>
      <c r="D411" s="348"/>
      <c r="E411" s="348"/>
      <c r="F411" s="334" t="s">
        <v>1035</v>
      </c>
      <c r="G411" s="351" t="n">
        <f aca="false">SUM(H411:I411)</f>
        <v>0</v>
      </c>
      <c r="H411" s="351" t="n">
        <v>0</v>
      </c>
      <c r="I411" s="351" t="n">
        <v>0</v>
      </c>
    </row>
    <row r="412" customFormat="false" ht="26.25" hidden="false" customHeight="true" outlineLevel="0" collapsed="false">
      <c r="A412" s="347"/>
      <c r="B412" s="348"/>
      <c r="C412" s="348"/>
      <c r="D412" s="348"/>
      <c r="E412" s="348" t="n">
        <v>4212</v>
      </c>
      <c r="F412" s="375" t="s">
        <v>1077</v>
      </c>
      <c r="G412" s="351" t="n">
        <f aca="false">SUM(H412:I412)</f>
        <v>45000</v>
      </c>
      <c r="H412" s="351" t="n">
        <v>45000</v>
      </c>
      <c r="I412" s="351" t="n">
        <v>0</v>
      </c>
    </row>
    <row r="413" customFormat="false" ht="39" hidden="false" customHeight="true" outlineLevel="0" collapsed="false">
      <c r="A413" s="346"/>
      <c r="B413" s="348"/>
      <c r="C413" s="348"/>
      <c r="D413" s="348"/>
      <c r="E413" s="348" t="n">
        <v>4251</v>
      </c>
      <c r="F413" s="376" t="s">
        <v>724</v>
      </c>
      <c r="G413" s="351" t="n">
        <f aca="false">SUM(H413:I413)</f>
        <v>8500</v>
      </c>
      <c r="H413" s="351" t="n">
        <v>8500</v>
      </c>
      <c r="I413" s="351" t="n">
        <v>0</v>
      </c>
    </row>
    <row r="414" customFormat="false" ht="22.5" hidden="false" customHeight="true" outlineLevel="0" collapsed="false">
      <c r="A414" s="377"/>
      <c r="B414" s="378"/>
      <c r="C414" s="378"/>
      <c r="D414" s="378"/>
      <c r="E414" s="378" t="n">
        <v>5134</v>
      </c>
      <c r="F414" s="379" t="s">
        <v>880</v>
      </c>
      <c r="G414" s="351" t="n">
        <f aca="false">SUM(H414:I414)</f>
        <v>0</v>
      </c>
      <c r="H414" s="351" t="n">
        <v>0</v>
      </c>
      <c r="I414" s="351" t="n">
        <v>0</v>
      </c>
    </row>
    <row r="415" customFormat="false" ht="27.6" hidden="false" customHeight="true" outlineLevel="0" collapsed="false">
      <c r="A415" s="377"/>
      <c r="B415" s="378"/>
      <c r="C415" s="378"/>
      <c r="D415" s="378"/>
      <c r="E415" s="378" t="n">
        <v>5112</v>
      </c>
      <c r="F415" s="373" t="s">
        <v>1054</v>
      </c>
      <c r="G415" s="351" t="n">
        <f aca="false">SUM(H415:I415)</f>
        <v>28600</v>
      </c>
      <c r="H415" s="351" t="n">
        <v>0</v>
      </c>
      <c r="I415" s="351" t="n">
        <v>28600</v>
      </c>
    </row>
    <row r="416" customFormat="false" ht="37.9" hidden="false" customHeight="true" outlineLevel="0" collapsed="false">
      <c r="A416" s="377"/>
      <c r="B416" s="380"/>
      <c r="C416" s="381"/>
      <c r="D416" s="381"/>
      <c r="E416" s="378" t="n">
        <v>5113</v>
      </c>
      <c r="F416" s="379" t="s">
        <v>864</v>
      </c>
      <c r="G416" s="351" t="n">
        <f aca="false">SUM(H416:I416)</f>
        <v>0</v>
      </c>
      <c r="H416" s="351" t="n">
        <v>0</v>
      </c>
      <c r="I416" s="351" t="n">
        <v>0</v>
      </c>
    </row>
    <row r="417" customFormat="false" ht="25.5" hidden="false" customHeight="true" outlineLevel="0" collapsed="false">
      <c r="A417" s="346" t="n">
        <v>2642</v>
      </c>
      <c r="B417" s="347" t="s">
        <v>454</v>
      </c>
      <c r="C417" s="348" t="n">
        <v>6</v>
      </c>
      <c r="D417" s="348" t="n">
        <v>1</v>
      </c>
      <c r="E417" s="348"/>
      <c r="F417" s="382" t="s">
        <v>688</v>
      </c>
      <c r="G417" s="351" t="n">
        <f aca="false">SUM(H417:I417)</f>
        <v>145000</v>
      </c>
      <c r="H417" s="351" t="n">
        <f aca="false">SUM(H419:H419)</f>
        <v>145000</v>
      </c>
      <c r="I417" s="351" t="n">
        <f aca="false">SUM(I419:I423)</f>
        <v>0</v>
      </c>
    </row>
    <row r="418" customFormat="false" ht="56.25" hidden="false" customHeight="true" outlineLevel="0" collapsed="false">
      <c r="A418" s="346"/>
      <c r="B418" s="347"/>
      <c r="C418" s="348"/>
      <c r="D418" s="348"/>
      <c r="E418" s="348"/>
      <c r="F418" s="334" t="s">
        <v>1035</v>
      </c>
      <c r="G418" s="351" t="n">
        <f aca="false">SUM(H418:I418)</f>
        <v>0</v>
      </c>
      <c r="H418" s="351" t="n">
        <v>0</v>
      </c>
      <c r="I418" s="351" t="n">
        <v>0</v>
      </c>
    </row>
    <row r="419" customFormat="false" ht="38.25" hidden="false" customHeight="true" outlineLevel="0" collapsed="false">
      <c r="A419" s="346"/>
      <c r="B419" s="347"/>
      <c r="C419" s="348"/>
      <c r="D419" s="348"/>
      <c r="E419" s="348" t="n">
        <v>4637</v>
      </c>
      <c r="F419" s="361" t="s">
        <v>786</v>
      </c>
      <c r="G419" s="351" t="n">
        <f aca="false">SUM(H419:I419)</f>
        <v>145000</v>
      </c>
      <c r="H419" s="351" t="n">
        <v>145000</v>
      </c>
      <c r="I419" s="351" t="n">
        <v>0</v>
      </c>
    </row>
    <row r="420" customFormat="false" ht="19.5" hidden="true" customHeight="true" outlineLevel="0" collapsed="false">
      <c r="A420" s="346"/>
      <c r="B420" s="347"/>
      <c r="C420" s="348"/>
      <c r="D420" s="348"/>
      <c r="E420" s="349" t="n">
        <v>5112</v>
      </c>
      <c r="F420" s="370" t="s">
        <v>1054</v>
      </c>
      <c r="G420" s="351" t="n">
        <f aca="false">SUM(H420:I420)</f>
        <v>0</v>
      </c>
      <c r="H420" s="351" t="n">
        <v>0</v>
      </c>
      <c r="I420" s="351" t="n">
        <v>0</v>
      </c>
    </row>
    <row r="421" customFormat="false" ht="19.5" hidden="true" customHeight="true" outlineLevel="0" collapsed="false">
      <c r="A421" s="346"/>
      <c r="B421" s="347"/>
      <c r="C421" s="348"/>
      <c r="D421" s="348"/>
      <c r="E421" s="349" t="n">
        <v>5113</v>
      </c>
      <c r="F421" s="370" t="s">
        <v>864</v>
      </c>
      <c r="G421" s="351" t="n">
        <f aca="false">SUM(H421:I421)</f>
        <v>0</v>
      </c>
      <c r="H421" s="351" t="n">
        <v>0</v>
      </c>
      <c r="I421" s="351" t="n">
        <v>0</v>
      </c>
    </row>
    <row r="422" customFormat="false" ht="19.5" hidden="true" customHeight="true" outlineLevel="0" collapsed="false">
      <c r="A422" s="346"/>
      <c r="B422" s="347"/>
      <c r="C422" s="348"/>
      <c r="D422" s="348"/>
      <c r="E422" s="349" t="n">
        <v>5134</v>
      </c>
      <c r="F422" s="370" t="s">
        <v>880</v>
      </c>
      <c r="G422" s="351" t="n">
        <f aca="false">SUM(H422:I422)</f>
        <v>0</v>
      </c>
      <c r="H422" s="351" t="n">
        <v>0</v>
      </c>
      <c r="I422" s="351" t="n">
        <v>0</v>
      </c>
    </row>
    <row r="423" customFormat="false" ht="21.75" hidden="true" customHeight="true" outlineLevel="0" collapsed="false">
      <c r="A423" s="346"/>
      <c r="B423" s="347"/>
      <c r="C423" s="348"/>
      <c r="D423" s="348"/>
      <c r="E423" s="349" t="n">
        <v>5121</v>
      </c>
      <c r="F423" s="366" t="s">
        <v>867</v>
      </c>
      <c r="G423" s="351" t="n">
        <f aca="false">SUM(H423:I423)</f>
        <v>0</v>
      </c>
      <c r="H423" s="351" t="n">
        <v>0</v>
      </c>
      <c r="I423" s="351" t="n">
        <v>0</v>
      </c>
    </row>
    <row r="424" customFormat="false" ht="73.5" hidden="false" customHeight="true" outlineLevel="0" collapsed="false">
      <c r="A424" s="346"/>
      <c r="B424" s="348" t="n">
        <v>8</v>
      </c>
      <c r="C424" s="348" t="n">
        <v>0</v>
      </c>
      <c r="D424" s="348" t="n">
        <v>0</v>
      </c>
      <c r="E424" s="348"/>
      <c r="F424" s="322" t="s">
        <v>1078</v>
      </c>
      <c r="G424" s="351" t="n">
        <f aca="false">SUM(H424+I424)</f>
        <v>185450</v>
      </c>
      <c r="H424" s="351" t="n">
        <f aca="false">SUM(H425+H432+H478)</f>
        <v>96450</v>
      </c>
      <c r="I424" s="351" t="n">
        <f aca="false">SUM(I425+I432)</f>
        <v>89000</v>
      </c>
    </row>
    <row r="425" customFormat="false" ht="30.6" hidden="false" customHeight="true" outlineLevel="0" collapsed="false">
      <c r="A425" s="355" t="n">
        <v>2810</v>
      </c>
      <c r="B425" s="356" t="s">
        <v>532</v>
      </c>
      <c r="C425" s="356" t="n">
        <v>1</v>
      </c>
      <c r="D425" s="356" t="n">
        <v>0</v>
      </c>
      <c r="E425" s="353"/>
      <c r="F425" s="335" t="s">
        <v>535</v>
      </c>
      <c r="G425" s="351" t="n">
        <f aca="false">SUM(H425:I425)</f>
        <v>1450</v>
      </c>
      <c r="H425" s="351" t="n">
        <f aca="false">SUM(H426)</f>
        <v>1450</v>
      </c>
      <c r="I425" s="351" t="n">
        <v>0</v>
      </c>
    </row>
    <row r="426" customFormat="false" ht="24" hidden="false" customHeight="true" outlineLevel="0" collapsed="false">
      <c r="A426" s="355" t="n">
        <v>2811</v>
      </c>
      <c r="B426" s="356" t="s">
        <v>532</v>
      </c>
      <c r="C426" s="356" t="n">
        <v>1</v>
      </c>
      <c r="D426" s="356" t="n">
        <v>1</v>
      </c>
      <c r="E426" s="353"/>
      <c r="F426" s="383" t="s">
        <v>537</v>
      </c>
      <c r="G426" s="351" t="n">
        <f aca="false">SUM(H426:I426)</f>
        <v>1450</v>
      </c>
      <c r="H426" s="351" t="n">
        <f aca="false">SUM(H428:H431)</f>
        <v>1450</v>
      </c>
      <c r="I426" s="351" t="n">
        <v>0</v>
      </c>
    </row>
    <row r="427" customFormat="false" ht="54" hidden="false" customHeight="true" outlineLevel="0" collapsed="false">
      <c r="A427" s="355"/>
      <c r="B427" s="356"/>
      <c r="C427" s="356"/>
      <c r="D427" s="356"/>
      <c r="E427" s="353"/>
      <c r="F427" s="334" t="s">
        <v>1035</v>
      </c>
      <c r="G427" s="351" t="n">
        <v>0</v>
      </c>
      <c r="H427" s="351" t="n">
        <v>0</v>
      </c>
      <c r="I427" s="351" t="n">
        <v>0</v>
      </c>
    </row>
    <row r="428" customFormat="false" ht="24.6" hidden="false" customHeight="true" outlineLevel="0" collapsed="false">
      <c r="A428" s="355"/>
      <c r="B428" s="356"/>
      <c r="C428" s="356"/>
      <c r="D428" s="356"/>
      <c r="E428" s="349" t="n">
        <v>4229</v>
      </c>
      <c r="F428" s="366" t="s">
        <v>702</v>
      </c>
      <c r="G428" s="351" t="n">
        <f aca="false">SUM(H428)</f>
        <v>200</v>
      </c>
      <c r="H428" s="351" t="n">
        <v>200</v>
      </c>
      <c r="I428" s="351" t="n">
        <v>0</v>
      </c>
    </row>
    <row r="429" customFormat="false" ht="22.5" hidden="false" customHeight="true" outlineLevel="0" collapsed="false">
      <c r="A429" s="355"/>
      <c r="B429" s="356"/>
      <c r="C429" s="356"/>
      <c r="D429" s="356"/>
      <c r="E429" s="349" t="n">
        <v>4239</v>
      </c>
      <c r="F429" s="366" t="s">
        <v>1040</v>
      </c>
      <c r="G429" s="351" t="n">
        <f aca="false">SUM(H429:I429)</f>
        <v>500</v>
      </c>
      <c r="H429" s="351" t="n">
        <v>500</v>
      </c>
      <c r="I429" s="351" t="n">
        <v>0</v>
      </c>
      <c r="J429" s="329"/>
      <c r="K429" s="329"/>
      <c r="L429" s="329"/>
      <c r="M429" s="329"/>
      <c r="N429" s="329"/>
      <c r="O429" s="329"/>
      <c r="P429" s="329"/>
      <c r="Q429" s="329"/>
      <c r="R429" s="329"/>
      <c r="S429" s="329"/>
      <c r="T429" s="329"/>
      <c r="U429" s="329"/>
      <c r="V429" s="329"/>
      <c r="W429" s="329"/>
      <c r="X429" s="329"/>
      <c r="Y429" s="329"/>
      <c r="Z429" s="329"/>
      <c r="AA429" s="329"/>
      <c r="AB429" s="329"/>
      <c r="AC429" s="329"/>
      <c r="AD429" s="329"/>
      <c r="AE429" s="329"/>
      <c r="AF429" s="329"/>
      <c r="AG429" s="329"/>
      <c r="AH429" s="329"/>
      <c r="AI429" s="329"/>
      <c r="AJ429" s="329"/>
      <c r="AK429" s="329"/>
      <c r="AL429" s="329"/>
      <c r="AM429" s="329"/>
      <c r="AN429" s="329"/>
      <c r="AO429" s="329"/>
      <c r="AP429" s="329"/>
      <c r="AQ429" s="329"/>
      <c r="AR429" s="329"/>
      <c r="AS429" s="329"/>
      <c r="AT429" s="329"/>
      <c r="AU429" s="329"/>
      <c r="AV429" s="329"/>
      <c r="AW429" s="329"/>
      <c r="AX429" s="329"/>
      <c r="AY429" s="329"/>
      <c r="AZ429" s="329"/>
      <c r="BA429" s="329"/>
      <c r="BB429" s="329"/>
      <c r="BC429" s="329"/>
      <c r="BD429" s="329"/>
      <c r="BE429" s="329"/>
      <c r="BF429" s="329"/>
      <c r="BG429" s="329"/>
      <c r="BH429" s="329"/>
      <c r="BI429" s="329"/>
      <c r="BJ429" s="329"/>
      <c r="BK429" s="329"/>
      <c r="BL429" s="329"/>
      <c r="BM429" s="329"/>
      <c r="BN429" s="329"/>
      <c r="BO429" s="329"/>
      <c r="BP429" s="329"/>
      <c r="BQ429" s="329"/>
      <c r="BR429" s="329"/>
      <c r="BS429" s="329"/>
      <c r="BT429" s="329"/>
      <c r="BU429" s="329"/>
      <c r="BV429" s="329"/>
      <c r="BW429" s="329"/>
      <c r="BX429" s="329"/>
      <c r="BY429" s="329"/>
      <c r="BZ429" s="329"/>
      <c r="CA429" s="329"/>
      <c r="CB429" s="329"/>
      <c r="CC429" s="329"/>
      <c r="CD429" s="329"/>
      <c r="CE429" s="329"/>
      <c r="CF429" s="329"/>
      <c r="CG429" s="329"/>
      <c r="CH429" s="329"/>
      <c r="CI429" s="329"/>
      <c r="CJ429" s="329"/>
      <c r="CK429" s="329"/>
      <c r="CL429" s="329"/>
      <c r="CM429" s="329"/>
      <c r="CN429" s="329"/>
      <c r="CO429" s="329"/>
      <c r="CP429" s="329"/>
      <c r="CQ429" s="329"/>
      <c r="CR429" s="329"/>
      <c r="CS429" s="329"/>
      <c r="CT429" s="329"/>
      <c r="CU429" s="329"/>
      <c r="CV429" s="329"/>
      <c r="CW429" s="329"/>
      <c r="CX429" s="329"/>
      <c r="CY429" s="329"/>
      <c r="CZ429" s="329"/>
      <c r="DA429" s="329"/>
      <c r="DB429" s="329"/>
      <c r="DC429" s="329"/>
      <c r="DD429" s="329"/>
      <c r="DE429" s="329"/>
      <c r="DF429" s="329"/>
      <c r="DG429" s="329"/>
      <c r="DH429" s="329"/>
      <c r="DI429" s="329"/>
      <c r="DJ429" s="329"/>
      <c r="DK429" s="329"/>
      <c r="DL429" s="329"/>
      <c r="DM429" s="329"/>
      <c r="DN429" s="329"/>
      <c r="DO429" s="329"/>
      <c r="DP429" s="329"/>
      <c r="DQ429" s="329"/>
      <c r="DR429" s="329"/>
      <c r="DS429" s="329"/>
      <c r="DT429" s="329"/>
      <c r="DU429" s="329"/>
      <c r="DV429" s="329"/>
      <c r="DW429" s="329"/>
      <c r="DX429" s="329"/>
      <c r="DY429" s="329"/>
      <c r="DZ429" s="329"/>
      <c r="EA429" s="329"/>
      <c r="EB429" s="329"/>
      <c r="EC429" s="329"/>
      <c r="ED429" s="329"/>
      <c r="EE429" s="329"/>
      <c r="EF429" s="329"/>
    </row>
    <row r="430" customFormat="false" ht="22.5" hidden="false" customHeight="true" outlineLevel="0" collapsed="false">
      <c r="A430" s="355"/>
      <c r="B430" s="356"/>
      <c r="C430" s="356"/>
      <c r="D430" s="356"/>
      <c r="E430" s="349" t="n">
        <v>4269</v>
      </c>
      <c r="F430" s="366" t="s">
        <v>1040</v>
      </c>
      <c r="G430" s="351" t="n">
        <f aca="false">SUM(H430:I430)</f>
        <v>250</v>
      </c>
      <c r="H430" s="351" t="n">
        <v>250</v>
      </c>
      <c r="I430" s="351" t="n">
        <v>0</v>
      </c>
      <c r="J430" s="329"/>
      <c r="K430" s="329"/>
      <c r="L430" s="329"/>
      <c r="M430" s="329"/>
      <c r="N430" s="329"/>
      <c r="O430" s="329"/>
      <c r="P430" s="329"/>
      <c r="Q430" s="329"/>
      <c r="R430" s="329"/>
      <c r="S430" s="329"/>
      <c r="T430" s="329"/>
      <c r="U430" s="329"/>
      <c r="V430" s="329"/>
      <c r="W430" s="329"/>
      <c r="X430" s="329"/>
      <c r="Y430" s="329"/>
      <c r="Z430" s="329"/>
      <c r="AA430" s="329"/>
      <c r="AB430" s="329"/>
      <c r="AC430" s="329"/>
      <c r="AD430" s="329"/>
      <c r="AE430" s="329"/>
      <c r="AF430" s="329"/>
      <c r="AG430" s="329"/>
      <c r="AH430" s="329"/>
      <c r="AI430" s="329"/>
      <c r="AJ430" s="329"/>
      <c r="AK430" s="329"/>
      <c r="AL430" s="329"/>
      <c r="AM430" s="329"/>
      <c r="AN430" s="329"/>
      <c r="AO430" s="329"/>
      <c r="AP430" s="329"/>
      <c r="AQ430" s="329"/>
      <c r="AR430" s="329"/>
      <c r="AS430" s="329"/>
      <c r="AT430" s="329"/>
      <c r="AU430" s="329"/>
      <c r="AV430" s="329"/>
      <c r="AW430" s="329"/>
      <c r="AX430" s="329"/>
      <c r="AY430" s="329"/>
      <c r="AZ430" s="329"/>
      <c r="BA430" s="329"/>
      <c r="BB430" s="329"/>
      <c r="BC430" s="329"/>
      <c r="BD430" s="329"/>
      <c r="BE430" s="329"/>
      <c r="BF430" s="329"/>
      <c r="BG430" s="329"/>
      <c r="BH430" s="329"/>
      <c r="BI430" s="329"/>
      <c r="BJ430" s="329"/>
      <c r="BK430" s="329"/>
      <c r="BL430" s="329"/>
      <c r="BM430" s="329"/>
      <c r="BN430" s="329"/>
      <c r="BO430" s="329"/>
      <c r="BP430" s="329"/>
      <c r="BQ430" s="329"/>
      <c r="BR430" s="329"/>
      <c r="BS430" s="329"/>
      <c r="BT430" s="329"/>
      <c r="BU430" s="329"/>
      <c r="BV430" s="329"/>
      <c r="BW430" s="329"/>
      <c r="BX430" s="329"/>
      <c r="BY430" s="329"/>
      <c r="BZ430" s="329"/>
      <c r="CA430" s="329"/>
      <c r="CB430" s="329"/>
      <c r="CC430" s="329"/>
      <c r="CD430" s="329"/>
      <c r="CE430" s="329"/>
      <c r="CF430" s="329"/>
      <c r="CG430" s="329"/>
      <c r="CH430" s="329"/>
      <c r="CI430" s="329"/>
      <c r="CJ430" s="329"/>
      <c r="CK430" s="329"/>
      <c r="CL430" s="329"/>
      <c r="CM430" s="329"/>
      <c r="CN430" s="329"/>
      <c r="CO430" s="329"/>
      <c r="CP430" s="329"/>
      <c r="CQ430" s="329"/>
      <c r="CR430" s="329"/>
      <c r="CS430" s="329"/>
      <c r="CT430" s="329"/>
      <c r="CU430" s="329"/>
      <c r="CV430" s="329"/>
      <c r="CW430" s="329"/>
      <c r="CX430" s="329"/>
      <c r="CY430" s="329"/>
      <c r="CZ430" s="329"/>
      <c r="DA430" s="329"/>
      <c r="DB430" s="329"/>
      <c r="DC430" s="329"/>
      <c r="DD430" s="329"/>
      <c r="DE430" s="329"/>
      <c r="DF430" s="329"/>
      <c r="DG430" s="329"/>
      <c r="DH430" s="329"/>
      <c r="DI430" s="329"/>
      <c r="DJ430" s="329"/>
      <c r="DK430" s="329"/>
      <c r="DL430" s="329"/>
      <c r="DM430" s="329"/>
      <c r="DN430" s="329"/>
      <c r="DO430" s="329"/>
      <c r="DP430" s="329"/>
      <c r="DQ430" s="329"/>
      <c r="DR430" s="329"/>
      <c r="DS430" s="329"/>
      <c r="DT430" s="329"/>
      <c r="DU430" s="329"/>
      <c r="DV430" s="329"/>
      <c r="DW430" s="329"/>
      <c r="DX430" s="329"/>
      <c r="DY430" s="329"/>
      <c r="DZ430" s="329"/>
      <c r="EA430" s="329"/>
      <c r="EB430" s="329"/>
      <c r="EC430" s="329"/>
      <c r="ED430" s="329"/>
      <c r="EE430" s="329"/>
      <c r="EF430" s="329"/>
    </row>
    <row r="431" customFormat="false" ht="38.25" hidden="false" customHeight="true" outlineLevel="0" collapsed="false">
      <c r="A431" s="355"/>
      <c r="B431" s="356"/>
      <c r="C431" s="356"/>
      <c r="D431" s="356"/>
      <c r="E431" s="349" t="n">
        <v>4819</v>
      </c>
      <c r="F431" s="384" t="s">
        <v>1079</v>
      </c>
      <c r="G431" s="351" t="n">
        <f aca="false">SUM(H431:I431)</f>
        <v>500</v>
      </c>
      <c r="H431" s="351" t="n">
        <v>500</v>
      </c>
      <c r="I431" s="351" t="n">
        <v>0</v>
      </c>
      <c r="J431" s="329"/>
      <c r="K431" s="329"/>
      <c r="L431" s="329"/>
      <c r="M431" s="329"/>
      <c r="N431" s="329"/>
      <c r="O431" s="329"/>
      <c r="P431" s="329"/>
      <c r="Q431" s="329"/>
      <c r="R431" s="329"/>
      <c r="S431" s="329"/>
      <c r="T431" s="329"/>
      <c r="U431" s="329"/>
      <c r="V431" s="329"/>
      <c r="W431" s="329"/>
      <c r="X431" s="329"/>
      <c r="Y431" s="329"/>
      <c r="Z431" s="329"/>
      <c r="AA431" s="329"/>
      <c r="AB431" s="329"/>
      <c r="AC431" s="329"/>
      <c r="AD431" s="329"/>
      <c r="AE431" s="329"/>
      <c r="AF431" s="329"/>
      <c r="AG431" s="329"/>
      <c r="AH431" s="329"/>
      <c r="AI431" s="329"/>
      <c r="AJ431" s="329"/>
      <c r="AK431" s="329"/>
      <c r="AL431" s="329"/>
      <c r="AM431" s="329"/>
      <c r="AN431" s="329"/>
      <c r="AO431" s="329"/>
      <c r="AP431" s="329"/>
      <c r="AQ431" s="329"/>
      <c r="AR431" s="329"/>
      <c r="AS431" s="329"/>
      <c r="AT431" s="329"/>
      <c r="AU431" s="329"/>
      <c r="AV431" s="329"/>
      <c r="AW431" s="329"/>
      <c r="AX431" s="329"/>
      <c r="AY431" s="329"/>
      <c r="AZ431" s="329"/>
      <c r="BA431" s="329"/>
      <c r="BB431" s="329"/>
      <c r="BC431" s="329"/>
      <c r="BD431" s="329"/>
      <c r="BE431" s="329"/>
      <c r="BF431" s="329"/>
      <c r="BG431" s="329"/>
      <c r="BH431" s="329"/>
      <c r="BI431" s="329"/>
      <c r="BJ431" s="329"/>
      <c r="BK431" s="329"/>
      <c r="BL431" s="329"/>
      <c r="BM431" s="329"/>
      <c r="BN431" s="329"/>
      <c r="BO431" s="329"/>
      <c r="BP431" s="329"/>
      <c r="BQ431" s="329"/>
      <c r="BR431" s="329"/>
      <c r="BS431" s="329"/>
      <c r="BT431" s="329"/>
      <c r="BU431" s="329"/>
      <c r="BV431" s="329"/>
      <c r="BW431" s="329"/>
      <c r="BX431" s="329"/>
      <c r="BY431" s="329"/>
      <c r="BZ431" s="329"/>
      <c r="CA431" s="329"/>
      <c r="CB431" s="329"/>
      <c r="CC431" s="329"/>
      <c r="CD431" s="329"/>
      <c r="CE431" s="329"/>
      <c r="CF431" s="329"/>
      <c r="CG431" s="329"/>
      <c r="CH431" s="329"/>
      <c r="CI431" s="329"/>
      <c r="CJ431" s="329"/>
      <c r="CK431" s="329"/>
      <c r="CL431" s="329"/>
      <c r="CM431" s="329"/>
      <c r="CN431" s="329"/>
      <c r="CO431" s="329"/>
      <c r="CP431" s="329"/>
      <c r="CQ431" s="329"/>
      <c r="CR431" s="329"/>
      <c r="CS431" s="329"/>
      <c r="CT431" s="329"/>
      <c r="CU431" s="329"/>
      <c r="CV431" s="329"/>
      <c r="CW431" s="329"/>
      <c r="CX431" s="329"/>
      <c r="CY431" s="329"/>
      <c r="CZ431" s="329"/>
      <c r="DA431" s="329"/>
      <c r="DB431" s="329"/>
      <c r="DC431" s="329"/>
      <c r="DD431" s="329"/>
      <c r="DE431" s="329"/>
      <c r="DF431" s="329"/>
      <c r="DG431" s="329"/>
      <c r="DH431" s="329"/>
      <c r="DI431" s="329"/>
      <c r="DJ431" s="329"/>
      <c r="DK431" s="329"/>
      <c r="DL431" s="329"/>
      <c r="DM431" s="329"/>
      <c r="DN431" s="329"/>
      <c r="DO431" s="329"/>
      <c r="DP431" s="329"/>
      <c r="DQ431" s="329"/>
      <c r="DR431" s="329"/>
      <c r="DS431" s="329"/>
      <c r="DT431" s="329"/>
      <c r="DU431" s="329"/>
      <c r="DV431" s="329"/>
      <c r="DW431" s="329"/>
      <c r="DX431" s="329"/>
      <c r="DY431" s="329"/>
      <c r="DZ431" s="329"/>
      <c r="EA431" s="329"/>
      <c r="EB431" s="329"/>
      <c r="EC431" s="329"/>
      <c r="ED431" s="329"/>
      <c r="EE431" s="329"/>
      <c r="EF431" s="329"/>
    </row>
    <row r="432" customFormat="false" ht="24.6" hidden="false" customHeight="true" outlineLevel="0" collapsed="false">
      <c r="A432" s="346"/>
      <c r="B432" s="347" t="s">
        <v>532</v>
      </c>
      <c r="C432" s="348" t="n">
        <v>2</v>
      </c>
      <c r="D432" s="348" t="n">
        <v>0</v>
      </c>
      <c r="E432" s="353"/>
      <c r="F432" s="384" t="s">
        <v>539</v>
      </c>
      <c r="G432" s="351" t="n">
        <f aca="false">SUM(H432:I432)</f>
        <v>183500</v>
      </c>
      <c r="H432" s="351" t="n">
        <f aca="false">SUM(H435+H442)</f>
        <v>94500</v>
      </c>
      <c r="I432" s="351" t="n">
        <f aca="false">SUM(I435+I442)</f>
        <v>89000</v>
      </c>
    </row>
    <row r="433" customFormat="false" ht="25.15" hidden="false" customHeight="true" outlineLevel="0" collapsed="false">
      <c r="A433" s="346"/>
      <c r="B433" s="347" t="s">
        <v>532</v>
      </c>
      <c r="C433" s="348" t="n">
        <v>2</v>
      </c>
      <c r="D433" s="348" t="n">
        <v>2</v>
      </c>
      <c r="E433" s="348"/>
      <c r="F433" s="358" t="s">
        <v>542</v>
      </c>
      <c r="G433" s="351" t="n">
        <f aca="false">SUM(H433:I433)</f>
        <v>0</v>
      </c>
      <c r="H433" s="351" t="n">
        <v>0</v>
      </c>
      <c r="I433" s="351" t="n">
        <v>0</v>
      </c>
    </row>
    <row r="434" customFormat="false" ht="55.15" hidden="false" customHeight="true" outlineLevel="0" collapsed="false">
      <c r="A434" s="346" t="n">
        <v>2822</v>
      </c>
      <c r="B434" s="347"/>
      <c r="C434" s="348"/>
      <c r="D434" s="348"/>
      <c r="E434" s="348"/>
      <c r="F434" s="334" t="s">
        <v>1035</v>
      </c>
      <c r="G434" s="351" t="n">
        <f aca="false">SUM(H434:I434)</f>
        <v>0</v>
      </c>
      <c r="H434" s="351" t="n">
        <v>0</v>
      </c>
      <c r="I434" s="351" t="n">
        <v>0</v>
      </c>
    </row>
    <row r="435" customFormat="false" ht="35.45" hidden="false" customHeight="true" outlineLevel="0" collapsed="false">
      <c r="A435" s="346"/>
      <c r="B435" s="347" t="s">
        <v>532</v>
      </c>
      <c r="C435" s="348" t="n">
        <v>2</v>
      </c>
      <c r="D435" s="348" t="n">
        <v>3</v>
      </c>
      <c r="E435" s="348"/>
      <c r="F435" s="358" t="s">
        <v>543</v>
      </c>
      <c r="G435" s="351" t="n">
        <f aca="false">SUM(H435:I435)</f>
        <v>150500</v>
      </c>
      <c r="H435" s="351" t="n">
        <f aca="false">SUM(H437:H441)</f>
        <v>61500</v>
      </c>
      <c r="I435" s="351" t="n">
        <f aca="false">SUM(I437:I441)</f>
        <v>89000</v>
      </c>
    </row>
    <row r="436" customFormat="false" ht="55.9" hidden="false" customHeight="true" outlineLevel="0" collapsed="false">
      <c r="A436" s="346" t="n">
        <v>2823</v>
      </c>
      <c r="B436" s="347"/>
      <c r="C436" s="348"/>
      <c r="D436" s="348"/>
      <c r="E436" s="348"/>
      <c r="F436" s="334" t="s">
        <v>1035</v>
      </c>
      <c r="G436" s="351" t="n">
        <f aca="false">SUM(H436:I436)</f>
        <v>0</v>
      </c>
      <c r="H436" s="351" t="n">
        <v>0</v>
      </c>
      <c r="I436" s="351" t="n">
        <v>0</v>
      </c>
      <c r="K436" s="385"/>
    </row>
    <row r="437" customFormat="false" ht="37.15" hidden="false" customHeight="true" outlineLevel="0" collapsed="false">
      <c r="A437" s="346"/>
      <c r="B437" s="347"/>
      <c r="C437" s="348"/>
      <c r="D437" s="348"/>
      <c r="E437" s="349" t="n">
        <v>4637</v>
      </c>
      <c r="F437" s="386" t="s">
        <v>786</v>
      </c>
      <c r="G437" s="351" t="n">
        <f aca="false">SUM(H437:I437)</f>
        <v>61500</v>
      </c>
      <c r="H437" s="351" t="n">
        <v>61500</v>
      </c>
      <c r="I437" s="351" t="n">
        <v>0</v>
      </c>
    </row>
    <row r="438" customFormat="false" ht="36" hidden="false" customHeight="true" outlineLevel="0" collapsed="false">
      <c r="A438" s="346"/>
      <c r="B438" s="347"/>
      <c r="C438" s="348"/>
      <c r="D438" s="348"/>
      <c r="E438" s="349" t="n">
        <v>4655</v>
      </c>
      <c r="F438" s="386" t="s">
        <v>1080</v>
      </c>
      <c r="G438" s="351" t="n">
        <f aca="false">SUM(H438:I438)</f>
        <v>0</v>
      </c>
      <c r="H438" s="351" t="n">
        <v>0</v>
      </c>
      <c r="I438" s="351" t="n">
        <v>0</v>
      </c>
    </row>
    <row r="439" customFormat="false" ht="37.5" hidden="false" customHeight="true" outlineLevel="0" collapsed="false">
      <c r="A439" s="346"/>
      <c r="B439" s="347"/>
      <c r="C439" s="348"/>
      <c r="D439" s="348"/>
      <c r="E439" s="349" t="n">
        <v>5113</v>
      </c>
      <c r="F439" s="373" t="s">
        <v>864</v>
      </c>
      <c r="G439" s="351" t="n">
        <f aca="false">SUM(H439:I439)</f>
        <v>88000</v>
      </c>
      <c r="H439" s="351" t="n">
        <v>0</v>
      </c>
      <c r="I439" s="351" t="n">
        <v>88000</v>
      </c>
    </row>
    <row r="440" customFormat="false" ht="27" hidden="false" customHeight="true" outlineLevel="0" collapsed="false">
      <c r="A440" s="346"/>
      <c r="B440" s="347"/>
      <c r="C440" s="348"/>
      <c r="D440" s="348"/>
      <c r="E440" s="349" t="n">
        <v>5122</v>
      </c>
      <c r="F440" s="373" t="s">
        <v>869</v>
      </c>
      <c r="G440" s="351" t="n">
        <f aca="false">SUM(H440:I440)</f>
        <v>0</v>
      </c>
      <c r="H440" s="351" t="n">
        <v>0</v>
      </c>
      <c r="I440" s="351" t="n">
        <v>0</v>
      </c>
    </row>
    <row r="441" customFormat="false" ht="23.45" hidden="false" customHeight="true" outlineLevel="0" collapsed="false">
      <c r="A441" s="346"/>
      <c r="B441" s="347"/>
      <c r="C441" s="348"/>
      <c r="D441" s="348"/>
      <c r="E441" s="349" t="n">
        <v>5134</v>
      </c>
      <c r="F441" s="373" t="s">
        <v>880</v>
      </c>
      <c r="G441" s="351" t="n">
        <f aca="false">SUM(H441:I441)</f>
        <v>1000</v>
      </c>
      <c r="H441" s="351" t="n">
        <v>0</v>
      </c>
      <c r="I441" s="351" t="n">
        <v>1000</v>
      </c>
    </row>
    <row r="442" customFormat="false" ht="36" hidden="false" customHeight="true" outlineLevel="0" collapsed="false">
      <c r="A442" s="346"/>
      <c r="B442" s="347" t="s">
        <v>532</v>
      </c>
      <c r="C442" s="348" t="n">
        <v>2</v>
      </c>
      <c r="D442" s="348" t="n">
        <v>4</v>
      </c>
      <c r="E442" s="348"/>
      <c r="F442" s="358" t="s">
        <v>545</v>
      </c>
      <c r="G442" s="351" t="n">
        <f aca="false">SUM(H442:I442)</f>
        <v>33000</v>
      </c>
      <c r="H442" s="351" t="n">
        <f aca="false">SUM(H444:H449)</f>
        <v>33000</v>
      </c>
      <c r="I442" s="351" t="n">
        <v>0</v>
      </c>
    </row>
    <row r="443" customFormat="false" ht="57" hidden="false" customHeight="true" outlineLevel="0" collapsed="false">
      <c r="A443" s="346" t="n">
        <v>2824</v>
      </c>
      <c r="B443" s="347"/>
      <c r="C443" s="348"/>
      <c r="D443" s="348"/>
      <c r="E443" s="348"/>
      <c r="F443" s="334" t="s">
        <v>1035</v>
      </c>
      <c r="G443" s="351" t="n">
        <f aca="false">SUM(H443:I443)</f>
        <v>0</v>
      </c>
      <c r="H443" s="351" t="n">
        <v>0</v>
      </c>
      <c r="I443" s="351" t="n">
        <v>0</v>
      </c>
    </row>
    <row r="444" customFormat="false" ht="27" hidden="false" customHeight="true" outlineLevel="0" collapsed="false">
      <c r="A444" s="346"/>
      <c r="B444" s="347"/>
      <c r="C444" s="348"/>
      <c r="D444" s="348"/>
      <c r="E444" s="348" t="n">
        <v>4216</v>
      </c>
      <c r="F444" s="335" t="s">
        <v>1081</v>
      </c>
      <c r="G444" s="351" t="n">
        <f aca="false">SUM(H444:I444)</f>
        <v>500</v>
      </c>
      <c r="H444" s="351" t="n">
        <v>500</v>
      </c>
      <c r="I444" s="351" t="n">
        <v>0</v>
      </c>
    </row>
    <row r="445" customFormat="false" ht="27" hidden="false" customHeight="true" outlineLevel="0" collapsed="false">
      <c r="A445" s="346"/>
      <c r="B445" s="347"/>
      <c r="C445" s="348"/>
      <c r="D445" s="348"/>
      <c r="E445" s="348" t="n">
        <v>4229</v>
      </c>
      <c r="F445" s="335" t="s">
        <v>1082</v>
      </c>
      <c r="G445" s="351" t="n">
        <f aca="false">SUM(H445:I445)</f>
        <v>0</v>
      </c>
      <c r="H445" s="351" t="n">
        <v>0</v>
      </c>
      <c r="I445" s="351" t="n">
        <v>0</v>
      </c>
    </row>
    <row r="446" customFormat="false" ht="20.25" hidden="false" customHeight="true" outlineLevel="0" collapsed="false">
      <c r="A446" s="346"/>
      <c r="B446" s="347"/>
      <c r="C446" s="348"/>
      <c r="D446" s="348"/>
      <c r="E446" s="348" t="n">
        <v>4237</v>
      </c>
      <c r="F446" s="384" t="s">
        <v>716</v>
      </c>
      <c r="G446" s="351" t="n">
        <f aca="false">SUM(H446+I446)</f>
        <v>2500</v>
      </c>
      <c r="H446" s="351" t="n">
        <v>2500</v>
      </c>
      <c r="I446" s="351" t="n">
        <v>0</v>
      </c>
    </row>
    <row r="447" customFormat="false" ht="28.5" hidden="false" customHeight="true" outlineLevel="0" collapsed="false">
      <c r="A447" s="346"/>
      <c r="B447" s="347"/>
      <c r="C447" s="348"/>
      <c r="D447" s="348"/>
      <c r="E447" s="349" t="n">
        <v>4239</v>
      </c>
      <c r="F447" s="384" t="s">
        <v>1039</v>
      </c>
      <c r="G447" s="351" t="n">
        <f aca="false">SUM(H447:I447)</f>
        <v>21500</v>
      </c>
      <c r="H447" s="351" t="n">
        <v>21500</v>
      </c>
      <c r="I447" s="351" t="n">
        <v>0</v>
      </c>
    </row>
    <row r="448" customFormat="false" ht="30.75" hidden="false" customHeight="true" outlineLevel="0" collapsed="false">
      <c r="A448" s="346"/>
      <c r="B448" s="347"/>
      <c r="C448" s="348"/>
      <c r="D448" s="348"/>
      <c r="E448" s="349" t="n">
        <v>4267</v>
      </c>
      <c r="F448" s="366" t="s">
        <v>741</v>
      </c>
      <c r="G448" s="351" t="n">
        <f aca="false">SUM(H448:I448)</f>
        <v>0</v>
      </c>
      <c r="H448" s="351" t="n">
        <v>0</v>
      </c>
      <c r="I448" s="351" t="n">
        <v>0</v>
      </c>
    </row>
    <row r="449" customFormat="false" ht="24" hidden="false" customHeight="true" outlineLevel="0" collapsed="false">
      <c r="A449" s="346"/>
      <c r="B449" s="347"/>
      <c r="C449" s="348"/>
      <c r="D449" s="348"/>
      <c r="E449" s="349" t="n">
        <v>4269</v>
      </c>
      <c r="F449" s="366" t="s">
        <v>1040</v>
      </c>
      <c r="G449" s="351" t="n">
        <f aca="false">SUM(H449:I449)</f>
        <v>8500</v>
      </c>
      <c r="H449" s="351" t="n">
        <v>8500</v>
      </c>
      <c r="I449" s="351" t="n">
        <v>0</v>
      </c>
    </row>
    <row r="450" customFormat="false" ht="15" hidden="true" customHeight="true" outlineLevel="0" collapsed="false">
      <c r="A450" s="346"/>
      <c r="B450" s="347" t="s">
        <v>532</v>
      </c>
      <c r="C450" s="348" t="n">
        <v>2</v>
      </c>
      <c r="D450" s="348" t="n">
        <v>5</v>
      </c>
      <c r="E450" s="348"/>
      <c r="F450" s="334" t="s">
        <v>546</v>
      </c>
      <c r="G450" s="351" t="e">
        <f aca="false">SUM(H450:I450)</f>
        <v>#REF!</v>
      </c>
      <c r="H450" s="351" t="e">
        <f aca="false">SUM(#REF!+#REF!)</f>
        <v>#REF!</v>
      </c>
      <c r="I450" s="351" t="n">
        <v>0</v>
      </c>
    </row>
    <row r="451" customFormat="false" ht="13.5" hidden="true" customHeight="true" outlineLevel="0" collapsed="false">
      <c r="A451" s="346" t="n">
        <v>2825</v>
      </c>
      <c r="B451" s="347"/>
      <c r="C451" s="348"/>
      <c r="D451" s="348"/>
      <c r="E451" s="348"/>
      <c r="F451" s="334" t="s">
        <v>1035</v>
      </c>
      <c r="G451" s="351" t="e">
        <f aca="false">SUM(H451:I451)</f>
        <v>#REF!</v>
      </c>
      <c r="H451" s="351" t="e">
        <f aca="false">SUM(#REF!+#REF!)</f>
        <v>#REF!</v>
      </c>
      <c r="I451" s="351" t="n">
        <v>0</v>
      </c>
    </row>
    <row r="452" customFormat="false" ht="16.5" hidden="true" customHeight="true" outlineLevel="0" collapsed="false">
      <c r="A452" s="346"/>
      <c r="B452" s="347"/>
      <c r="C452" s="348"/>
      <c r="D452" s="348"/>
      <c r="E452" s="348"/>
      <c r="F452" s="334" t="s">
        <v>1041</v>
      </c>
      <c r="G452" s="351" t="e">
        <f aca="false">SUM(H452:I452)</f>
        <v>#REF!</v>
      </c>
      <c r="H452" s="351" t="e">
        <f aca="false">SUM(#REF!+#REF!)</f>
        <v>#REF!</v>
      </c>
      <c r="I452" s="351" t="n">
        <v>0</v>
      </c>
    </row>
    <row r="453" customFormat="false" ht="15" hidden="true" customHeight="true" outlineLevel="0" collapsed="false">
      <c r="A453" s="346"/>
      <c r="B453" s="347"/>
      <c r="C453" s="348"/>
      <c r="D453" s="348"/>
      <c r="E453" s="348"/>
      <c r="F453" s="334" t="s">
        <v>1041</v>
      </c>
      <c r="G453" s="351" t="e">
        <f aca="false">SUM(H453:I453)</f>
        <v>#REF!</v>
      </c>
      <c r="H453" s="351" t="e">
        <f aca="false">SUM(#REF!+#REF!)</f>
        <v>#REF!</v>
      </c>
      <c r="I453" s="351" t="n">
        <v>0</v>
      </c>
    </row>
    <row r="454" customFormat="false" ht="17.25" hidden="true" customHeight="true" outlineLevel="0" collapsed="false">
      <c r="A454" s="346"/>
      <c r="B454" s="347" t="s">
        <v>532</v>
      </c>
      <c r="C454" s="348" t="n">
        <v>2</v>
      </c>
      <c r="D454" s="348" t="n">
        <v>6</v>
      </c>
      <c r="E454" s="348"/>
      <c r="F454" s="334" t="s">
        <v>547</v>
      </c>
      <c r="G454" s="351" t="e">
        <f aca="false">SUM(H454:I454)</f>
        <v>#REF!</v>
      </c>
      <c r="H454" s="351" t="e">
        <f aca="false">SUM(#REF!+#REF!)</f>
        <v>#REF!</v>
      </c>
      <c r="I454" s="351" t="n">
        <v>0</v>
      </c>
    </row>
    <row r="455" customFormat="false" ht="18" hidden="true" customHeight="true" outlineLevel="0" collapsed="false">
      <c r="A455" s="346" t="n">
        <v>2826</v>
      </c>
      <c r="B455" s="347"/>
      <c r="C455" s="348"/>
      <c r="D455" s="348"/>
      <c r="E455" s="348"/>
      <c r="F455" s="334" t="s">
        <v>1035</v>
      </c>
      <c r="G455" s="351" t="e">
        <f aca="false">SUM(H455:I455)</f>
        <v>#REF!</v>
      </c>
      <c r="H455" s="351" t="e">
        <f aca="false">SUM(#REF!+#REF!)</f>
        <v>#REF!</v>
      </c>
      <c r="I455" s="351" t="n">
        <v>0</v>
      </c>
    </row>
    <row r="456" customFormat="false" ht="18" hidden="true" customHeight="true" outlineLevel="0" collapsed="false">
      <c r="A456" s="346"/>
      <c r="B456" s="347"/>
      <c r="C456" s="348"/>
      <c r="D456" s="348"/>
      <c r="E456" s="348"/>
      <c r="F456" s="334" t="s">
        <v>1041</v>
      </c>
      <c r="G456" s="351" t="e">
        <f aca="false">SUM(H456:I456)</f>
        <v>#REF!</v>
      </c>
      <c r="H456" s="351" t="e">
        <f aca="false">SUM(#REF!+#REF!)</f>
        <v>#REF!</v>
      </c>
      <c r="I456" s="351" t="n">
        <v>0</v>
      </c>
    </row>
    <row r="457" customFormat="false" ht="36.75" hidden="false" customHeight="true" outlineLevel="0" collapsed="false">
      <c r="A457" s="346"/>
      <c r="B457" s="347"/>
      <c r="C457" s="348"/>
      <c r="D457" s="348"/>
      <c r="E457" s="348" t="n">
        <v>4819</v>
      </c>
      <c r="F457" s="370" t="s">
        <v>828</v>
      </c>
      <c r="G457" s="351" t="n">
        <f aca="false">SUM(H457:I457)</f>
        <v>0</v>
      </c>
      <c r="H457" s="351" t="n">
        <v>0</v>
      </c>
      <c r="I457" s="351" t="n">
        <v>0</v>
      </c>
    </row>
    <row r="458" customFormat="false" ht="38.25" hidden="false" customHeight="true" outlineLevel="0" collapsed="false">
      <c r="A458" s="346"/>
      <c r="B458" s="347" t="s">
        <v>532</v>
      </c>
      <c r="C458" s="348" t="n">
        <v>2</v>
      </c>
      <c r="D458" s="348" t="n">
        <v>7</v>
      </c>
      <c r="E458" s="348"/>
      <c r="F458" s="334" t="s">
        <v>548</v>
      </c>
      <c r="G458" s="351" t="n">
        <f aca="false">SUM(H458:I458)</f>
        <v>0</v>
      </c>
      <c r="H458" s="351" t="n">
        <f aca="false">SUM(H460:H461)</f>
        <v>0</v>
      </c>
      <c r="I458" s="351" t="n">
        <f aca="false">SUM(I460:I461)</f>
        <v>0</v>
      </c>
    </row>
    <row r="459" customFormat="false" ht="56.25" hidden="false" customHeight="true" outlineLevel="0" collapsed="false">
      <c r="A459" s="346" t="n">
        <v>2827</v>
      </c>
      <c r="B459" s="347"/>
      <c r="C459" s="348"/>
      <c r="D459" s="348"/>
      <c r="E459" s="348"/>
      <c r="F459" s="334" t="s">
        <v>1035</v>
      </c>
      <c r="G459" s="351"/>
      <c r="H459" s="351"/>
      <c r="I459" s="351"/>
    </row>
    <row r="460" customFormat="false" ht="23.25" hidden="false" customHeight="true" outlineLevel="0" collapsed="false">
      <c r="A460" s="346"/>
      <c r="B460" s="347"/>
      <c r="C460" s="348"/>
      <c r="D460" s="348"/>
      <c r="E460" s="349" t="n">
        <v>5112</v>
      </c>
      <c r="F460" s="370" t="s">
        <v>862</v>
      </c>
      <c r="G460" s="351" t="n">
        <f aca="false">SUM(H460:I460)</f>
        <v>0</v>
      </c>
      <c r="H460" s="351" t="n">
        <v>0</v>
      </c>
      <c r="I460" s="351" t="n">
        <v>0</v>
      </c>
    </row>
    <row r="461" customFormat="false" ht="20.25" hidden="false" customHeight="true" outlineLevel="0" collapsed="false">
      <c r="A461" s="346"/>
      <c r="B461" s="347"/>
      <c r="C461" s="348"/>
      <c r="D461" s="348"/>
      <c r="E461" s="349" t="n">
        <v>5134</v>
      </c>
      <c r="F461" s="370" t="s">
        <v>880</v>
      </c>
      <c r="G461" s="351" t="n">
        <f aca="false">SUM(H461:I461)</f>
        <v>0</v>
      </c>
      <c r="H461" s="351" t="n">
        <v>0</v>
      </c>
      <c r="I461" s="351" t="n">
        <v>0</v>
      </c>
    </row>
    <row r="462" customFormat="false" ht="54.75" hidden="false" customHeight="true" outlineLevel="0" collapsed="false">
      <c r="A462" s="346"/>
      <c r="B462" s="347" t="s">
        <v>532</v>
      </c>
      <c r="C462" s="348" t="n">
        <v>3</v>
      </c>
      <c r="D462" s="348" t="n">
        <v>0</v>
      </c>
      <c r="E462" s="348"/>
      <c r="F462" s="334" t="s">
        <v>549</v>
      </c>
      <c r="G462" s="351" t="n">
        <f aca="false">SUM(H462:I462)</f>
        <v>0</v>
      </c>
      <c r="H462" s="351" t="n">
        <f aca="false">SUM(H463,H467,H469)</f>
        <v>0</v>
      </c>
      <c r="I462" s="351" t="n">
        <f aca="false">SUM(I463,I467,I469)</f>
        <v>0</v>
      </c>
    </row>
    <row r="463" customFormat="false" ht="29.25" hidden="false" customHeight="true" outlineLevel="0" collapsed="false">
      <c r="A463" s="346" t="n">
        <v>2830</v>
      </c>
      <c r="B463" s="347" t="s">
        <v>532</v>
      </c>
      <c r="C463" s="348" t="n">
        <v>3</v>
      </c>
      <c r="D463" s="348" t="n">
        <v>1</v>
      </c>
      <c r="E463" s="348"/>
      <c r="F463" s="334" t="s">
        <v>552</v>
      </c>
      <c r="G463" s="351" t="n">
        <f aca="false">SUM(H463:I463)</f>
        <v>0</v>
      </c>
      <c r="H463" s="351" t="n">
        <f aca="false">SUM(H465)</f>
        <v>0</v>
      </c>
      <c r="I463" s="351" t="n">
        <f aca="false">SUM(I465:I466)</f>
        <v>0</v>
      </c>
    </row>
    <row r="464" customFormat="false" ht="21" hidden="false" customHeight="true" outlineLevel="0" collapsed="false">
      <c r="A464" s="346" t="n">
        <v>2831</v>
      </c>
      <c r="B464" s="347"/>
      <c r="C464" s="348"/>
      <c r="D464" s="348"/>
      <c r="E464" s="348"/>
      <c r="F464" s="334" t="s">
        <v>1035</v>
      </c>
      <c r="G464" s="351"/>
      <c r="H464" s="351"/>
      <c r="I464" s="351"/>
    </row>
    <row r="465" customFormat="false" ht="27.75" hidden="false" customHeight="true" outlineLevel="0" collapsed="false">
      <c r="A465" s="346"/>
      <c r="B465" s="347"/>
      <c r="C465" s="348"/>
      <c r="D465" s="348"/>
      <c r="E465" s="364" t="n">
        <v>4234</v>
      </c>
      <c r="F465" s="382" t="s">
        <v>711</v>
      </c>
      <c r="G465" s="351" t="n">
        <f aca="false">SUM(H465:I465)</f>
        <v>0</v>
      </c>
      <c r="H465" s="351" t="n">
        <v>0</v>
      </c>
      <c r="I465" s="351" t="n">
        <v>0</v>
      </c>
    </row>
    <row r="466" customFormat="false" ht="27" hidden="false" customHeight="true" outlineLevel="0" collapsed="false">
      <c r="A466" s="346"/>
      <c r="B466" s="347" t="s">
        <v>532</v>
      </c>
      <c r="C466" s="348" t="n">
        <v>3</v>
      </c>
      <c r="D466" s="348" t="n">
        <v>3</v>
      </c>
      <c r="E466" s="348"/>
      <c r="F466" s="334" t="s">
        <v>554</v>
      </c>
      <c r="G466" s="351" t="n">
        <f aca="false">SUM(H466:I466)</f>
        <v>0</v>
      </c>
      <c r="H466" s="351" t="n">
        <v>0</v>
      </c>
      <c r="I466" s="351" t="n">
        <v>0</v>
      </c>
    </row>
    <row r="467" customFormat="false" ht="26.25" hidden="false" customHeight="true" outlineLevel="0" collapsed="false">
      <c r="A467" s="355" t="n">
        <v>2833</v>
      </c>
      <c r="B467" s="347" t="s">
        <v>532</v>
      </c>
      <c r="C467" s="348" t="n">
        <v>3</v>
      </c>
      <c r="D467" s="348" t="n">
        <v>2</v>
      </c>
      <c r="E467" s="348"/>
      <c r="F467" s="334" t="s">
        <v>553</v>
      </c>
      <c r="G467" s="351" t="n">
        <f aca="false">SUM(H467:I467)</f>
        <v>0</v>
      </c>
      <c r="H467" s="351" t="n">
        <v>0</v>
      </c>
      <c r="I467" s="351" t="n">
        <v>0</v>
      </c>
    </row>
    <row r="468" customFormat="false" ht="36.75" hidden="false" customHeight="true" outlineLevel="0" collapsed="false">
      <c r="A468" s="346" t="n">
        <v>2832</v>
      </c>
      <c r="B468" s="347"/>
      <c r="C468" s="348"/>
      <c r="D468" s="348"/>
      <c r="E468" s="348"/>
      <c r="F468" s="334" t="s">
        <v>1035</v>
      </c>
      <c r="G468" s="351"/>
      <c r="H468" s="351"/>
      <c r="I468" s="351"/>
    </row>
    <row r="469" customFormat="false" ht="24" hidden="false" customHeight="true" outlineLevel="0" collapsed="false">
      <c r="A469" s="346"/>
      <c r="B469" s="347" t="s">
        <v>532</v>
      </c>
      <c r="C469" s="348" t="n">
        <v>3</v>
      </c>
      <c r="D469" s="348" t="n">
        <v>3</v>
      </c>
      <c r="E469" s="348"/>
      <c r="F469" s="334" t="s">
        <v>554</v>
      </c>
      <c r="G469" s="351" t="n">
        <f aca="false">SUM(H469:I469)</f>
        <v>0</v>
      </c>
      <c r="H469" s="351" t="n">
        <v>0</v>
      </c>
      <c r="I469" s="351" t="n">
        <f aca="false">SUM(I471:I471)</f>
        <v>0</v>
      </c>
    </row>
    <row r="470" customFormat="false" ht="37.15" hidden="false" customHeight="true" outlineLevel="0" collapsed="false">
      <c r="A470" s="346" t="n">
        <v>2833</v>
      </c>
      <c r="B470" s="347"/>
      <c r="C470" s="348"/>
      <c r="D470" s="348"/>
      <c r="E470" s="348"/>
      <c r="F470" s="334" t="s">
        <v>1035</v>
      </c>
      <c r="G470" s="351"/>
      <c r="H470" s="351"/>
      <c r="I470" s="351"/>
    </row>
    <row r="471" customFormat="false" ht="22.5" hidden="false" customHeight="true" outlineLevel="0" collapsed="false">
      <c r="A471" s="346"/>
      <c r="B471" s="347"/>
      <c r="C471" s="348"/>
      <c r="D471" s="348"/>
      <c r="E471" s="364" t="n">
        <v>4234</v>
      </c>
      <c r="F471" s="362" t="s">
        <v>711</v>
      </c>
      <c r="G471" s="351" t="n">
        <f aca="false">SUM(H471:I471)</f>
        <v>0</v>
      </c>
      <c r="H471" s="351" t="n">
        <v>0</v>
      </c>
      <c r="I471" s="351" t="n">
        <v>0</v>
      </c>
    </row>
    <row r="472" customFormat="false" ht="42" hidden="false" customHeight="true" outlineLevel="0" collapsed="false">
      <c r="A472" s="346"/>
      <c r="B472" s="347" t="s">
        <v>532</v>
      </c>
      <c r="C472" s="348" t="n">
        <v>4</v>
      </c>
      <c r="D472" s="348" t="n">
        <v>0</v>
      </c>
      <c r="E472" s="348"/>
      <c r="F472" s="334" t="s">
        <v>556</v>
      </c>
      <c r="G472" s="351" t="n">
        <f aca="false">SUM(H472:I472)</f>
        <v>0</v>
      </c>
      <c r="H472" s="351" t="n">
        <v>0</v>
      </c>
      <c r="I472" s="351" t="n">
        <f aca="false">SUM(I480)</f>
        <v>0</v>
      </c>
    </row>
    <row r="473" customFormat="false" ht="25.5" hidden="false" customHeight="true" outlineLevel="0" collapsed="false">
      <c r="A473" s="346"/>
      <c r="B473" s="347" t="s">
        <v>532</v>
      </c>
      <c r="C473" s="348" t="n">
        <v>4</v>
      </c>
      <c r="D473" s="348" t="n">
        <v>1</v>
      </c>
      <c r="E473" s="348"/>
      <c r="F473" s="335" t="s">
        <v>558</v>
      </c>
      <c r="G473" s="351" t="n">
        <f aca="false">SUM(H473:I473)</f>
        <v>0</v>
      </c>
      <c r="H473" s="351" t="n">
        <f aca="false">SUM(H475)</f>
        <v>0</v>
      </c>
      <c r="I473" s="351" t="n">
        <v>0</v>
      </c>
    </row>
    <row r="474" customFormat="false" ht="54.6" hidden="false" customHeight="true" outlineLevel="0" collapsed="false">
      <c r="A474" s="346"/>
      <c r="B474" s="352"/>
      <c r="C474" s="353"/>
      <c r="D474" s="353"/>
      <c r="E474" s="353"/>
      <c r="F474" s="334" t="s">
        <v>1035</v>
      </c>
      <c r="G474" s="351"/>
      <c r="H474" s="351"/>
      <c r="I474" s="351"/>
    </row>
    <row r="475" customFormat="false" ht="28.5" hidden="false" customHeight="true" outlineLevel="0" collapsed="false">
      <c r="A475" s="346"/>
      <c r="B475" s="352"/>
      <c r="C475" s="353"/>
      <c r="D475" s="353"/>
      <c r="E475" s="364" t="n">
        <v>4239</v>
      </c>
      <c r="F475" s="382" t="s">
        <v>1039</v>
      </c>
      <c r="G475" s="351" t="n">
        <f aca="false">SUM(H475:I475)</f>
        <v>0</v>
      </c>
      <c r="H475" s="351" t="n">
        <v>0</v>
      </c>
      <c r="I475" s="351" t="n">
        <v>0</v>
      </c>
    </row>
    <row r="476" customFormat="false" ht="56.25" hidden="false" customHeight="true" outlineLevel="0" collapsed="false">
      <c r="A476" s="346" t="n">
        <v>2840</v>
      </c>
      <c r="B476" s="347" t="s">
        <v>532</v>
      </c>
      <c r="C476" s="348" t="n">
        <v>4</v>
      </c>
      <c r="D476" s="348" t="n">
        <v>2</v>
      </c>
      <c r="E476" s="348"/>
      <c r="F476" s="334" t="s">
        <v>559</v>
      </c>
      <c r="G476" s="351" t="n">
        <f aca="false">SUM(H476:I476)</f>
        <v>0</v>
      </c>
      <c r="H476" s="351" t="n">
        <v>0</v>
      </c>
      <c r="I476" s="351" t="n">
        <v>0</v>
      </c>
    </row>
    <row r="477" customFormat="false" ht="39.75" hidden="false" customHeight="true" outlineLevel="0" collapsed="false">
      <c r="A477" s="346" t="n">
        <v>2841</v>
      </c>
      <c r="B477" s="347"/>
      <c r="C477" s="348"/>
      <c r="D477" s="348"/>
      <c r="E477" s="348"/>
      <c r="F477" s="334" t="s">
        <v>1035</v>
      </c>
      <c r="G477" s="351"/>
      <c r="H477" s="351"/>
      <c r="I477" s="351"/>
    </row>
    <row r="478" customFormat="false" ht="26.45" hidden="false" customHeight="true" outlineLevel="0" collapsed="false">
      <c r="A478" s="346"/>
      <c r="B478" s="347" t="s">
        <v>532</v>
      </c>
      <c r="C478" s="348" t="n">
        <v>6</v>
      </c>
      <c r="D478" s="348" t="n">
        <v>1</v>
      </c>
      <c r="E478" s="348"/>
      <c r="F478" s="335" t="s">
        <v>1083</v>
      </c>
      <c r="G478" s="351" t="n">
        <f aca="false">SUM(H478:I478)</f>
        <v>500</v>
      </c>
      <c r="H478" s="351" t="n">
        <f aca="false">SUM(H480)</f>
        <v>500</v>
      </c>
      <c r="I478" s="351" t="n">
        <v>0</v>
      </c>
    </row>
    <row r="479" customFormat="false" ht="53.45" hidden="false" customHeight="true" outlineLevel="0" collapsed="false">
      <c r="A479" s="346" t="n">
        <v>2842</v>
      </c>
      <c r="B479" s="347"/>
      <c r="C479" s="348"/>
      <c r="D479" s="348"/>
      <c r="E479" s="348"/>
      <c r="F479" s="334" t="s">
        <v>1035</v>
      </c>
      <c r="G479" s="351"/>
      <c r="H479" s="351"/>
      <c r="I479" s="351"/>
    </row>
    <row r="480" customFormat="false" ht="41.25" hidden="false" customHeight="true" outlineLevel="0" collapsed="false">
      <c r="A480" s="346"/>
      <c r="B480" s="347"/>
      <c r="C480" s="348"/>
      <c r="D480" s="348"/>
      <c r="E480" s="348" t="n">
        <v>4819</v>
      </c>
      <c r="F480" s="370" t="s">
        <v>828</v>
      </c>
      <c r="G480" s="351" t="n">
        <f aca="false">SUM(H480:I480)</f>
        <v>500</v>
      </c>
      <c r="H480" s="351" t="n">
        <v>500</v>
      </c>
      <c r="I480" s="351" t="n">
        <v>0</v>
      </c>
    </row>
    <row r="481" customFormat="false" ht="63" hidden="false" customHeight="true" outlineLevel="0" collapsed="false">
      <c r="A481" s="346"/>
      <c r="B481" s="347" t="s">
        <v>570</v>
      </c>
      <c r="C481" s="348" t="n">
        <v>0</v>
      </c>
      <c r="D481" s="348" t="n">
        <v>0</v>
      </c>
      <c r="E481" s="353"/>
      <c r="F481" s="367" t="s">
        <v>1084</v>
      </c>
      <c r="G481" s="360" t="n">
        <f aca="false">SUM(H481:I481)</f>
        <v>693000</v>
      </c>
      <c r="H481" s="360" t="n">
        <f aca="false">SUM(H482+H510)</f>
        <v>616000</v>
      </c>
      <c r="I481" s="360" t="n">
        <f aca="false">SUM(I482+I510)</f>
        <v>77000</v>
      </c>
    </row>
    <row r="482" s="329" customFormat="true" ht="38.25" hidden="false" customHeight="true" outlineLevel="0" collapsed="false">
      <c r="A482" s="354" t="n">
        <v>2900</v>
      </c>
      <c r="B482" s="347" t="s">
        <v>570</v>
      </c>
      <c r="C482" s="348" t="n">
        <v>1</v>
      </c>
      <c r="D482" s="348" t="n">
        <v>0</v>
      </c>
      <c r="E482" s="353"/>
      <c r="F482" s="334" t="s">
        <v>573</v>
      </c>
      <c r="G482" s="351" t="n">
        <f aca="false">SUM(H482:I482)</f>
        <v>485500</v>
      </c>
      <c r="H482" s="351" t="n">
        <f aca="false">SUM(H483)</f>
        <v>411000</v>
      </c>
      <c r="I482" s="351" t="n">
        <f aca="false">SUM(I483)</f>
        <v>74500</v>
      </c>
      <c r="J482" s="295"/>
      <c r="K482" s="295"/>
      <c r="L482" s="295"/>
      <c r="M482" s="295"/>
      <c r="N482" s="295"/>
      <c r="O482" s="295"/>
      <c r="P482" s="295"/>
      <c r="Q482" s="295"/>
      <c r="R482" s="295"/>
      <c r="S482" s="295"/>
      <c r="T482" s="295"/>
      <c r="U482" s="295"/>
      <c r="V482" s="295"/>
      <c r="W482" s="295"/>
      <c r="X482" s="295"/>
      <c r="Y482" s="295"/>
      <c r="Z482" s="295"/>
      <c r="AA482" s="295"/>
      <c r="AB482" s="295"/>
      <c r="AC482" s="295"/>
      <c r="AD482" s="295"/>
      <c r="AE482" s="295"/>
      <c r="AF482" s="295"/>
      <c r="AG482" s="295"/>
      <c r="AH482" s="295"/>
      <c r="AI482" s="295"/>
      <c r="AJ482" s="295"/>
      <c r="AK482" s="295"/>
      <c r="AL482" s="295"/>
      <c r="AM482" s="295"/>
      <c r="AN482" s="295"/>
      <c r="AO482" s="295"/>
      <c r="AP482" s="295"/>
      <c r="AQ482" s="295"/>
      <c r="AR482" s="295"/>
      <c r="AS482" s="295"/>
      <c r="AT482" s="295"/>
      <c r="AU482" s="295"/>
      <c r="AV482" s="295"/>
      <c r="AW482" s="295"/>
      <c r="AX482" s="295"/>
      <c r="AY482" s="295"/>
      <c r="AZ482" s="295"/>
      <c r="BA482" s="295"/>
      <c r="BB482" s="295"/>
      <c r="BC482" s="295"/>
      <c r="BD482" s="295"/>
      <c r="BE482" s="295"/>
      <c r="BF482" s="295"/>
      <c r="BG482" s="295"/>
      <c r="BH482" s="295"/>
      <c r="BI482" s="295"/>
      <c r="BJ482" s="295"/>
      <c r="BK482" s="295"/>
      <c r="BL482" s="295"/>
      <c r="BM482" s="295"/>
      <c r="BN482" s="295"/>
      <c r="BO482" s="295"/>
      <c r="BP482" s="295"/>
      <c r="BQ482" s="295"/>
      <c r="BR482" s="295"/>
      <c r="BS482" s="295"/>
      <c r="BT482" s="295"/>
      <c r="BU482" s="295"/>
      <c r="BV482" s="295"/>
      <c r="BW482" s="295"/>
      <c r="BX482" s="295"/>
      <c r="BY482" s="295"/>
      <c r="BZ482" s="295"/>
      <c r="CA482" s="295"/>
      <c r="CB482" s="295"/>
      <c r="CC482" s="295"/>
      <c r="CD482" s="295"/>
      <c r="CE482" s="295"/>
      <c r="CF482" s="295"/>
      <c r="CG482" s="295"/>
      <c r="CH482" s="295"/>
      <c r="CI482" s="295"/>
      <c r="CJ482" s="295"/>
      <c r="CK482" s="295"/>
      <c r="CL482" s="295"/>
      <c r="CM482" s="295"/>
      <c r="CN482" s="295"/>
      <c r="CO482" s="295"/>
      <c r="CP482" s="295"/>
      <c r="CQ482" s="295"/>
      <c r="CR482" s="295"/>
      <c r="CS482" s="295"/>
      <c r="CT482" s="295"/>
      <c r="CU482" s="295"/>
      <c r="CV482" s="295"/>
      <c r="CW482" s="295"/>
      <c r="CX482" s="295"/>
      <c r="CY482" s="295"/>
      <c r="CZ482" s="295"/>
      <c r="DA482" s="295"/>
      <c r="DB482" s="295"/>
      <c r="DC482" s="295"/>
      <c r="DD482" s="295"/>
      <c r="DE482" s="295"/>
      <c r="DF482" s="295"/>
      <c r="DG482" s="295"/>
      <c r="DH482" s="295"/>
      <c r="DI482" s="295"/>
      <c r="DJ482" s="295"/>
      <c r="DK482" s="295"/>
      <c r="DL482" s="295"/>
      <c r="DM482" s="295"/>
      <c r="DN482" s="295"/>
      <c r="DO482" s="295"/>
      <c r="DP482" s="295"/>
      <c r="DQ482" s="295"/>
      <c r="DR482" s="295"/>
      <c r="DS482" s="295"/>
      <c r="DT482" s="295"/>
      <c r="DU482" s="295"/>
      <c r="DV482" s="295"/>
      <c r="DW482" s="295"/>
      <c r="DX482" s="295"/>
      <c r="DY482" s="295"/>
      <c r="DZ482" s="295"/>
      <c r="EA482" s="295"/>
      <c r="EB482" s="295"/>
      <c r="EC482" s="295"/>
      <c r="ED482" s="295"/>
      <c r="EE482" s="295"/>
      <c r="EF482" s="295"/>
    </row>
    <row r="483" customFormat="false" ht="24" hidden="false" customHeight="true" outlineLevel="0" collapsed="false">
      <c r="A483" s="346" t="n">
        <v>2910</v>
      </c>
      <c r="B483" s="347" t="s">
        <v>570</v>
      </c>
      <c r="C483" s="348" t="n">
        <v>1</v>
      </c>
      <c r="D483" s="348" t="n">
        <v>1</v>
      </c>
      <c r="E483" s="348"/>
      <c r="F483" s="334" t="s">
        <v>575</v>
      </c>
      <c r="G483" s="351" t="n">
        <f aca="false">SUM(H483:I483)</f>
        <v>485500</v>
      </c>
      <c r="H483" s="351" t="n">
        <f aca="false">SUM(H485+H486+H491)</f>
        <v>411000</v>
      </c>
      <c r="I483" s="351" t="n">
        <f aca="false">SUM(I485:I491)</f>
        <v>74500</v>
      </c>
    </row>
    <row r="484" customFormat="false" ht="54.6" hidden="false" customHeight="true" outlineLevel="0" collapsed="false">
      <c r="A484" s="346"/>
      <c r="B484" s="347"/>
      <c r="C484" s="348"/>
      <c r="D484" s="348"/>
      <c r="E484" s="348"/>
      <c r="F484" s="334" t="s">
        <v>1035</v>
      </c>
      <c r="G484" s="351"/>
      <c r="H484" s="351"/>
      <c r="I484" s="351"/>
    </row>
    <row r="485" s="342" customFormat="true" ht="38.25" hidden="false" customHeight="true" outlineLevel="0" collapsed="false">
      <c r="A485" s="371"/>
      <c r="B485" s="387"/>
      <c r="C485" s="388"/>
      <c r="D485" s="388"/>
      <c r="E485" s="388" t="n">
        <v>4211</v>
      </c>
      <c r="F485" s="341" t="s">
        <v>684</v>
      </c>
      <c r="G485" s="351" t="n">
        <f aca="false">SUM(H485)</f>
        <v>1000</v>
      </c>
      <c r="H485" s="351" t="n">
        <v>1000</v>
      </c>
      <c r="I485" s="351" t="n">
        <v>0</v>
      </c>
    </row>
    <row r="486" s="342" customFormat="true" ht="36.75" hidden="false" customHeight="true" outlineLevel="0" collapsed="false">
      <c r="A486" s="371"/>
      <c r="B486" s="387"/>
      <c r="C486" s="388"/>
      <c r="D486" s="388"/>
      <c r="E486" s="388" t="n">
        <v>4637</v>
      </c>
      <c r="F486" s="389" t="s">
        <v>786</v>
      </c>
      <c r="G486" s="351" t="n">
        <f aca="false">SUM(H486:I486)</f>
        <v>410000</v>
      </c>
      <c r="H486" s="351" t="n">
        <v>410000</v>
      </c>
      <c r="I486" s="351" t="n">
        <v>0</v>
      </c>
    </row>
    <row r="487" customFormat="false" ht="52.9" hidden="false" customHeight="true" outlineLevel="0" collapsed="false">
      <c r="A487" s="346"/>
      <c r="B487" s="347"/>
      <c r="C487" s="348"/>
      <c r="D487" s="348"/>
      <c r="E487" s="348" t="n">
        <v>4655</v>
      </c>
      <c r="F487" s="361" t="s">
        <v>1080</v>
      </c>
      <c r="G487" s="351" t="n">
        <f aca="false">SUM(H487)</f>
        <v>0</v>
      </c>
      <c r="H487" s="351" t="n">
        <v>0</v>
      </c>
      <c r="I487" s="351" t="n">
        <v>0</v>
      </c>
    </row>
    <row r="488" customFormat="false" ht="27" hidden="false" customHeight="true" outlineLevel="0" collapsed="false">
      <c r="A488" s="346"/>
      <c r="B488" s="347"/>
      <c r="C488" s="348"/>
      <c r="D488" s="348"/>
      <c r="E488" s="348" t="n">
        <v>5112</v>
      </c>
      <c r="F488" s="366" t="s">
        <v>862</v>
      </c>
      <c r="G488" s="351" t="n">
        <f aca="false">SUM(H488+I488)</f>
        <v>5000</v>
      </c>
      <c r="H488" s="351" t="n">
        <v>0</v>
      </c>
      <c r="I488" s="351" t="n">
        <v>5000</v>
      </c>
    </row>
    <row r="489" customFormat="false" ht="40.5" hidden="false" customHeight="true" outlineLevel="0" collapsed="false">
      <c r="A489" s="346"/>
      <c r="B489" s="347"/>
      <c r="C489" s="348"/>
      <c r="D489" s="348"/>
      <c r="E489" s="348" t="n">
        <v>5113</v>
      </c>
      <c r="F489" s="370" t="s">
        <v>864</v>
      </c>
      <c r="G489" s="351" t="n">
        <f aca="false">SUM(H489+I489)</f>
        <v>60000</v>
      </c>
      <c r="H489" s="351" t="n">
        <v>0</v>
      </c>
      <c r="I489" s="351" t="n">
        <v>60000</v>
      </c>
    </row>
    <row r="490" customFormat="false" ht="25.5" hidden="false" customHeight="true" outlineLevel="0" collapsed="false">
      <c r="A490" s="346"/>
      <c r="B490" s="347"/>
      <c r="C490" s="348"/>
      <c r="D490" s="348"/>
      <c r="E490" s="348" t="n">
        <v>5134</v>
      </c>
      <c r="F490" s="366" t="s">
        <v>880</v>
      </c>
      <c r="G490" s="351" t="n">
        <f aca="false">SUM(H490+I490)</f>
        <v>1500</v>
      </c>
      <c r="H490" s="351" t="n">
        <v>0</v>
      </c>
      <c r="I490" s="351" t="n">
        <v>1500</v>
      </c>
    </row>
    <row r="491" customFormat="false" ht="27.75" hidden="false" customHeight="true" outlineLevel="0" collapsed="false">
      <c r="A491" s="346"/>
      <c r="B491" s="347"/>
      <c r="C491" s="348"/>
      <c r="D491" s="348"/>
      <c r="E491" s="349" t="n">
        <v>5122</v>
      </c>
      <c r="F491" s="366" t="s">
        <v>869</v>
      </c>
      <c r="G491" s="351" t="n">
        <f aca="false">SUM(H491+I491)</f>
        <v>8000</v>
      </c>
      <c r="H491" s="351" t="n">
        <v>0</v>
      </c>
      <c r="I491" s="351" t="n">
        <v>8000</v>
      </c>
    </row>
    <row r="492" customFormat="false" ht="27.6" hidden="false" customHeight="true" outlineLevel="0" collapsed="false">
      <c r="A492" s="346"/>
      <c r="B492" s="347" t="s">
        <v>570</v>
      </c>
      <c r="C492" s="348" t="n">
        <v>1</v>
      </c>
      <c r="D492" s="348" t="n">
        <v>2</v>
      </c>
      <c r="E492" s="348"/>
      <c r="F492" s="334" t="s">
        <v>1085</v>
      </c>
      <c r="G492" s="351" t="n">
        <f aca="false">SUM(H492:I492)</f>
        <v>0</v>
      </c>
      <c r="H492" s="351" t="n">
        <v>0</v>
      </c>
      <c r="I492" s="351" t="n">
        <v>0</v>
      </c>
    </row>
    <row r="493" customFormat="false" ht="38.45" hidden="false" customHeight="true" outlineLevel="0" collapsed="false">
      <c r="A493" s="346" t="n">
        <v>2912</v>
      </c>
      <c r="B493" s="347"/>
      <c r="C493" s="348"/>
      <c r="D493" s="348"/>
      <c r="E493" s="348"/>
      <c r="F493" s="334" t="s">
        <v>1035</v>
      </c>
      <c r="G493" s="351" t="n">
        <f aca="false">SUM(H493:I493)</f>
        <v>0</v>
      </c>
      <c r="H493" s="351" t="n">
        <v>0</v>
      </c>
      <c r="I493" s="351" t="n">
        <v>0</v>
      </c>
    </row>
    <row r="494" customFormat="false" ht="25.15" hidden="false" customHeight="true" outlineLevel="0" collapsed="false">
      <c r="A494" s="346"/>
      <c r="B494" s="347"/>
      <c r="C494" s="348"/>
      <c r="D494" s="348"/>
      <c r="E494" s="364" t="n">
        <v>4269</v>
      </c>
      <c r="F494" s="370" t="s">
        <v>1040</v>
      </c>
      <c r="G494" s="351" t="n">
        <f aca="false">SUM(H494:I494)</f>
        <v>0</v>
      </c>
      <c r="H494" s="351" t="n">
        <v>0</v>
      </c>
      <c r="I494" s="351" t="n">
        <v>0</v>
      </c>
    </row>
    <row r="495" customFormat="false" ht="24" hidden="false" customHeight="true" outlineLevel="0" collapsed="false">
      <c r="A495" s="346"/>
      <c r="B495" s="352" t="s">
        <v>570</v>
      </c>
      <c r="C495" s="353" t="n">
        <v>2</v>
      </c>
      <c r="D495" s="353" t="n">
        <v>0</v>
      </c>
      <c r="E495" s="353"/>
      <c r="F495" s="334" t="s">
        <v>580</v>
      </c>
      <c r="G495" s="351" t="n">
        <f aca="false">SUM(H495:I495)</f>
        <v>0</v>
      </c>
      <c r="H495" s="351" t="n">
        <f aca="false">SUM(H496,H498)</f>
        <v>0</v>
      </c>
      <c r="I495" s="351" t="n">
        <f aca="false">SUM(I496,I498)</f>
        <v>0</v>
      </c>
    </row>
    <row r="496" customFormat="false" ht="25.15" hidden="false" customHeight="true" outlineLevel="0" collapsed="false">
      <c r="A496" s="346" t="n">
        <v>2920</v>
      </c>
      <c r="B496" s="347" t="s">
        <v>570</v>
      </c>
      <c r="C496" s="348" t="n">
        <v>2</v>
      </c>
      <c r="D496" s="348" t="n">
        <v>1</v>
      </c>
      <c r="E496" s="348"/>
      <c r="F496" s="334" t="s">
        <v>582</v>
      </c>
      <c r="G496" s="351" t="n">
        <f aca="false">SUM(H496:I496)</f>
        <v>0</v>
      </c>
      <c r="H496" s="351" t="n">
        <v>0</v>
      </c>
      <c r="I496" s="351" t="n">
        <v>0</v>
      </c>
    </row>
    <row r="497" customFormat="false" ht="54.6" hidden="false" customHeight="true" outlineLevel="0" collapsed="false">
      <c r="A497" s="346" t="n">
        <v>2921</v>
      </c>
      <c r="B497" s="347"/>
      <c r="C497" s="348"/>
      <c r="D497" s="348"/>
      <c r="E497" s="348"/>
      <c r="F497" s="334" t="s">
        <v>1035</v>
      </c>
      <c r="G497" s="351"/>
      <c r="H497" s="351"/>
      <c r="I497" s="351"/>
    </row>
    <row r="498" customFormat="false" ht="25.9" hidden="false" customHeight="true" outlineLevel="0" collapsed="false">
      <c r="A498" s="346"/>
      <c r="B498" s="347" t="s">
        <v>570</v>
      </c>
      <c r="C498" s="348" t="n">
        <v>2</v>
      </c>
      <c r="D498" s="348" t="n">
        <v>2</v>
      </c>
      <c r="E498" s="348"/>
      <c r="F498" s="334" t="s">
        <v>584</v>
      </c>
      <c r="G498" s="351" t="n">
        <f aca="false">SUM(H498:I498)</f>
        <v>0</v>
      </c>
      <c r="H498" s="351" t="n">
        <v>0</v>
      </c>
      <c r="I498" s="351" t="n">
        <v>0</v>
      </c>
    </row>
    <row r="499" customFormat="false" ht="56.45" hidden="false" customHeight="true" outlineLevel="0" collapsed="false">
      <c r="A499" s="346" t="n">
        <v>2922</v>
      </c>
      <c r="B499" s="347"/>
      <c r="C499" s="348"/>
      <c r="D499" s="348"/>
      <c r="E499" s="348"/>
      <c r="F499" s="334" t="s">
        <v>1035</v>
      </c>
      <c r="G499" s="351"/>
      <c r="H499" s="351"/>
      <c r="I499" s="351"/>
    </row>
    <row r="500" customFormat="false" ht="38.45" hidden="false" customHeight="true" outlineLevel="0" collapsed="false">
      <c r="A500" s="346"/>
      <c r="B500" s="352" t="s">
        <v>570</v>
      </c>
      <c r="C500" s="353" t="n">
        <v>3</v>
      </c>
      <c r="D500" s="353" t="n">
        <v>0</v>
      </c>
      <c r="E500" s="353"/>
      <c r="F500" s="334" t="s">
        <v>586</v>
      </c>
      <c r="G500" s="351" t="n">
        <f aca="false">SUM(H500:I500)</f>
        <v>0</v>
      </c>
      <c r="H500" s="351" t="n">
        <f aca="false">SUM(H501,H503)</f>
        <v>0</v>
      </c>
      <c r="I500" s="351" t="n">
        <f aca="false">SUM(I501,I503)</f>
        <v>0</v>
      </c>
    </row>
    <row r="501" customFormat="false" ht="40.9" hidden="false" customHeight="true" outlineLevel="0" collapsed="false">
      <c r="A501" s="346" t="n">
        <v>2930</v>
      </c>
      <c r="B501" s="347" t="s">
        <v>570</v>
      </c>
      <c r="C501" s="348" t="n">
        <v>3</v>
      </c>
      <c r="D501" s="348" t="n">
        <v>1</v>
      </c>
      <c r="E501" s="348"/>
      <c r="F501" s="334" t="s">
        <v>588</v>
      </c>
      <c r="G501" s="351" t="n">
        <f aca="false">SUM(H501:I501)</f>
        <v>0</v>
      </c>
      <c r="H501" s="351" t="n">
        <v>0</v>
      </c>
      <c r="I501" s="351" t="n">
        <v>0</v>
      </c>
    </row>
    <row r="502" customFormat="false" ht="52.9" hidden="false" customHeight="true" outlineLevel="0" collapsed="false">
      <c r="A502" s="346" t="n">
        <v>2931</v>
      </c>
      <c r="B502" s="347"/>
      <c r="C502" s="348"/>
      <c r="D502" s="348"/>
      <c r="E502" s="348"/>
      <c r="F502" s="334" t="s">
        <v>1035</v>
      </c>
      <c r="G502" s="351"/>
      <c r="H502" s="351"/>
      <c r="I502" s="351"/>
    </row>
    <row r="503" customFormat="false" ht="26.45" hidden="false" customHeight="true" outlineLevel="0" collapsed="false">
      <c r="A503" s="346"/>
      <c r="B503" s="347" t="s">
        <v>570</v>
      </c>
      <c r="C503" s="348" t="n">
        <v>3</v>
      </c>
      <c r="D503" s="348" t="n">
        <v>2</v>
      </c>
      <c r="E503" s="348"/>
      <c r="F503" s="334" t="s">
        <v>590</v>
      </c>
      <c r="G503" s="351" t="n">
        <f aca="false">SUM(H503:I503)</f>
        <v>0</v>
      </c>
      <c r="H503" s="351" t="n">
        <v>0</v>
      </c>
      <c r="I503" s="351" t="n">
        <v>0</v>
      </c>
    </row>
    <row r="504" customFormat="false" ht="54.6" hidden="false" customHeight="true" outlineLevel="0" collapsed="false">
      <c r="A504" s="346" t="n">
        <v>2932</v>
      </c>
      <c r="B504" s="347"/>
      <c r="C504" s="348"/>
      <c r="D504" s="348"/>
      <c r="E504" s="348"/>
      <c r="F504" s="334" t="s">
        <v>1035</v>
      </c>
      <c r="G504" s="351"/>
      <c r="H504" s="351"/>
      <c r="I504" s="351"/>
    </row>
    <row r="505" customFormat="false" ht="25.15" hidden="false" customHeight="true" outlineLevel="0" collapsed="false">
      <c r="A505" s="346"/>
      <c r="B505" s="352" t="s">
        <v>570</v>
      </c>
      <c r="C505" s="353" t="n">
        <v>4</v>
      </c>
      <c r="D505" s="353" t="n">
        <v>0</v>
      </c>
      <c r="E505" s="353"/>
      <c r="F505" s="334" t="s">
        <v>591</v>
      </c>
      <c r="G505" s="351" t="n">
        <f aca="false">SUM(H505:I505)</f>
        <v>0</v>
      </c>
      <c r="H505" s="351" t="n">
        <f aca="false">SUM(H506,H508)</f>
        <v>0</v>
      </c>
      <c r="I505" s="351" t="n">
        <f aca="false">SUM(I506,I508)</f>
        <v>0</v>
      </c>
    </row>
    <row r="506" customFormat="false" ht="27" hidden="false" customHeight="true" outlineLevel="0" collapsed="false">
      <c r="A506" s="346" t="n">
        <v>2940</v>
      </c>
      <c r="B506" s="347" t="s">
        <v>570</v>
      </c>
      <c r="C506" s="348" t="n">
        <v>4</v>
      </c>
      <c r="D506" s="348" t="n">
        <v>1</v>
      </c>
      <c r="E506" s="348"/>
      <c r="F506" s="334" t="s">
        <v>593</v>
      </c>
      <c r="G506" s="351" t="n">
        <f aca="false">SUM(H506:I506)</f>
        <v>0</v>
      </c>
      <c r="H506" s="351" t="n">
        <v>0</v>
      </c>
      <c r="I506" s="351" t="n">
        <v>0</v>
      </c>
    </row>
    <row r="507" customFormat="false" ht="39.6" hidden="false" customHeight="true" outlineLevel="0" collapsed="false">
      <c r="A507" s="346" t="n">
        <v>2941</v>
      </c>
      <c r="B507" s="347"/>
      <c r="C507" s="348"/>
      <c r="D507" s="348"/>
      <c r="E507" s="348"/>
      <c r="F507" s="334" t="s">
        <v>1035</v>
      </c>
      <c r="G507" s="351"/>
      <c r="H507" s="351"/>
      <c r="I507" s="351"/>
    </row>
    <row r="508" customFormat="false" ht="26.45" hidden="false" customHeight="true" outlineLevel="0" collapsed="false">
      <c r="A508" s="346"/>
      <c r="B508" s="347" t="s">
        <v>570</v>
      </c>
      <c r="C508" s="348" t="n">
        <v>4</v>
      </c>
      <c r="D508" s="348" t="n">
        <v>2</v>
      </c>
      <c r="E508" s="348"/>
      <c r="F508" s="334" t="s">
        <v>595</v>
      </c>
      <c r="G508" s="351" t="n">
        <f aca="false">SUM(H508:I508)</f>
        <v>0</v>
      </c>
      <c r="H508" s="351" t="n">
        <v>0</v>
      </c>
      <c r="I508" s="351" t="n">
        <v>0</v>
      </c>
    </row>
    <row r="509" customFormat="false" ht="54.6" hidden="false" customHeight="true" outlineLevel="0" collapsed="false">
      <c r="A509" s="346" t="n">
        <v>2942</v>
      </c>
      <c r="B509" s="347"/>
      <c r="C509" s="348"/>
      <c r="D509" s="348"/>
      <c r="E509" s="348"/>
      <c r="F509" s="334" t="s">
        <v>1035</v>
      </c>
      <c r="G509" s="351"/>
      <c r="H509" s="351"/>
      <c r="I509" s="351"/>
    </row>
    <row r="510" customFormat="false" ht="41.25" hidden="false" customHeight="true" outlineLevel="0" collapsed="false">
      <c r="A510" s="346"/>
      <c r="B510" s="347" t="s">
        <v>570</v>
      </c>
      <c r="C510" s="348" t="n">
        <v>5</v>
      </c>
      <c r="D510" s="348" t="n">
        <v>0</v>
      </c>
      <c r="E510" s="353"/>
      <c r="F510" s="334" t="s">
        <v>1086</v>
      </c>
      <c r="G510" s="360" t="n">
        <f aca="false">SUM(H510:I510)</f>
        <v>207500</v>
      </c>
      <c r="H510" s="360" t="n">
        <f aca="false">SUM(H511)</f>
        <v>205000</v>
      </c>
      <c r="I510" s="360" t="n">
        <f aca="false">SUM(I511)</f>
        <v>2500</v>
      </c>
    </row>
    <row r="511" customFormat="false" ht="29.45" hidden="false" customHeight="true" outlineLevel="0" collapsed="false">
      <c r="A511" s="346" t="n">
        <v>2950</v>
      </c>
      <c r="B511" s="347" t="s">
        <v>570</v>
      </c>
      <c r="C511" s="348" t="n">
        <v>5</v>
      </c>
      <c r="D511" s="348" t="n">
        <v>1</v>
      </c>
      <c r="E511" s="348"/>
      <c r="F511" s="334" t="s">
        <v>599</v>
      </c>
      <c r="G511" s="351" t="n">
        <f aca="false">SUM(H511:I511)</f>
        <v>207500</v>
      </c>
      <c r="H511" s="351" t="n">
        <f aca="false">SUM(H513+H514)</f>
        <v>205000</v>
      </c>
      <c r="I511" s="351" t="n">
        <f aca="false">SUM(I513+I514)</f>
        <v>2500</v>
      </c>
    </row>
    <row r="512" customFormat="false" ht="38.25" hidden="false" customHeight="true" outlineLevel="0" collapsed="false">
      <c r="A512" s="346" t="n">
        <v>2951</v>
      </c>
      <c r="B512" s="347"/>
      <c r="C512" s="348"/>
      <c r="D512" s="348"/>
      <c r="E512" s="348"/>
      <c r="F512" s="334" t="s">
        <v>1035</v>
      </c>
      <c r="G512" s="351" t="n">
        <f aca="false">SUM(H512:I512)</f>
        <v>0</v>
      </c>
      <c r="H512" s="351" t="n">
        <v>0</v>
      </c>
      <c r="I512" s="351" t="n">
        <v>0</v>
      </c>
    </row>
    <row r="513" customFormat="false" ht="53.45" hidden="false" customHeight="true" outlineLevel="0" collapsed="false">
      <c r="A513" s="346"/>
      <c r="B513" s="347"/>
      <c r="C513" s="348"/>
      <c r="D513" s="348"/>
      <c r="E513" s="348" t="n">
        <v>4637</v>
      </c>
      <c r="F513" s="361" t="s">
        <v>786</v>
      </c>
      <c r="G513" s="351" t="n">
        <f aca="false">SUM(H513:I513)</f>
        <v>205000</v>
      </c>
      <c r="H513" s="351" t="n">
        <v>205000</v>
      </c>
      <c r="I513" s="351" t="n">
        <v>0</v>
      </c>
    </row>
    <row r="514" customFormat="false" ht="28.15" hidden="false" customHeight="true" outlineLevel="0" collapsed="false">
      <c r="A514" s="346"/>
      <c r="B514" s="347"/>
      <c r="C514" s="348"/>
      <c r="D514" s="348"/>
      <c r="E514" s="348" t="n">
        <v>5134</v>
      </c>
      <c r="F514" s="373" t="s">
        <v>880</v>
      </c>
      <c r="G514" s="351" t="n">
        <f aca="false">SUM(H514:I514)</f>
        <v>2500</v>
      </c>
      <c r="H514" s="351" t="n">
        <v>0</v>
      </c>
      <c r="I514" s="351" t="n">
        <v>2500</v>
      </c>
    </row>
    <row r="515" customFormat="false" ht="30.6" hidden="false" customHeight="true" outlineLevel="0" collapsed="false">
      <c r="A515" s="346"/>
      <c r="B515" s="347"/>
      <c r="C515" s="348"/>
      <c r="D515" s="348"/>
      <c r="E515" s="348" t="n">
        <v>5112</v>
      </c>
      <c r="F515" s="373" t="s">
        <v>862</v>
      </c>
      <c r="G515" s="351" t="n">
        <f aca="false">SUM(H515:I515)</f>
        <v>0</v>
      </c>
      <c r="H515" s="351" t="n">
        <v>0</v>
      </c>
      <c r="I515" s="351" t="n">
        <v>0</v>
      </c>
    </row>
    <row r="516" customFormat="false" ht="18" hidden="true" customHeight="true" outlineLevel="0" collapsed="false">
      <c r="A516" s="346"/>
      <c r="B516" s="347" t="s">
        <v>570</v>
      </c>
      <c r="C516" s="348" t="n">
        <v>5</v>
      </c>
      <c r="D516" s="348" t="n">
        <v>2</v>
      </c>
      <c r="E516" s="348"/>
      <c r="F516" s="334" t="s">
        <v>600</v>
      </c>
      <c r="G516" s="351" t="n">
        <f aca="false">SUM(H516:I516)</f>
        <v>0</v>
      </c>
      <c r="H516" s="351" t="n">
        <f aca="false">SUM(H518:H519)</f>
        <v>0</v>
      </c>
      <c r="I516" s="351" t="n">
        <f aca="false">SUM(I518:I519)</f>
        <v>0</v>
      </c>
    </row>
    <row r="517" customFormat="false" ht="15.6" hidden="true" customHeight="true" outlineLevel="0" collapsed="false">
      <c r="A517" s="346" t="n">
        <v>2952</v>
      </c>
      <c r="B517" s="347"/>
      <c r="C517" s="348"/>
      <c r="D517" s="348"/>
      <c r="E517" s="348"/>
      <c r="F517" s="334" t="s">
        <v>1035</v>
      </c>
      <c r="G517" s="351" t="n">
        <f aca="false">SUM(H517:I517)</f>
        <v>0</v>
      </c>
      <c r="H517" s="351"/>
      <c r="I517" s="351"/>
    </row>
    <row r="518" customFormat="false" ht="15" hidden="true" customHeight="true" outlineLevel="0" collapsed="false">
      <c r="A518" s="346"/>
      <c r="B518" s="347"/>
      <c r="C518" s="348"/>
      <c r="D518" s="348"/>
      <c r="E518" s="348"/>
      <c r="F518" s="334" t="s">
        <v>1041</v>
      </c>
      <c r="G518" s="351" t="n">
        <f aca="false">SUM(H518:I518)</f>
        <v>0</v>
      </c>
      <c r="H518" s="351"/>
      <c r="I518" s="351"/>
    </row>
    <row r="519" customFormat="false" ht="13.9" hidden="true" customHeight="true" outlineLevel="0" collapsed="false">
      <c r="A519" s="346"/>
      <c r="B519" s="347"/>
      <c r="C519" s="348"/>
      <c r="D519" s="348"/>
      <c r="E519" s="348"/>
      <c r="F519" s="334" t="s">
        <v>1041</v>
      </c>
      <c r="G519" s="351" t="n">
        <f aca="false">SUM(H519:I519)</f>
        <v>0</v>
      </c>
      <c r="H519" s="351"/>
      <c r="I519" s="351"/>
    </row>
    <row r="520" customFormat="false" ht="14.45" hidden="true" customHeight="true" outlineLevel="0" collapsed="false">
      <c r="A520" s="346"/>
      <c r="B520" s="352" t="s">
        <v>570</v>
      </c>
      <c r="C520" s="353" t="n">
        <v>6</v>
      </c>
      <c r="D520" s="353" t="n">
        <v>0</v>
      </c>
      <c r="E520" s="353"/>
      <c r="F520" s="368" t="s">
        <v>602</v>
      </c>
      <c r="G520" s="351" t="n">
        <f aca="false">SUM(H520:I520)</f>
        <v>0</v>
      </c>
      <c r="H520" s="351" t="n">
        <f aca="false">SUM(H521)</f>
        <v>0</v>
      </c>
      <c r="I520" s="351" t="n">
        <f aca="false">SUM(I521)</f>
        <v>0</v>
      </c>
    </row>
    <row r="521" customFormat="false" ht="18" hidden="true" customHeight="true" outlineLevel="0" collapsed="false">
      <c r="A521" s="346" t="n">
        <v>2960</v>
      </c>
      <c r="B521" s="347" t="s">
        <v>570</v>
      </c>
      <c r="C521" s="348" t="n">
        <v>6</v>
      </c>
      <c r="D521" s="348" t="n">
        <v>1</v>
      </c>
      <c r="E521" s="348"/>
      <c r="F521" s="334" t="s">
        <v>604</v>
      </c>
      <c r="G521" s="351" t="n">
        <f aca="false">SUM(H521:I521)</f>
        <v>0</v>
      </c>
      <c r="H521" s="351" t="n">
        <f aca="false">SUM(H523:H523)</f>
        <v>0</v>
      </c>
      <c r="I521" s="351" t="n">
        <f aca="false">SUM(I523:I523)</f>
        <v>0</v>
      </c>
    </row>
    <row r="522" customFormat="false" ht="19.9" hidden="true" customHeight="true" outlineLevel="0" collapsed="false">
      <c r="A522" s="346" t="n">
        <v>2961</v>
      </c>
      <c r="B522" s="347"/>
      <c r="C522" s="348"/>
      <c r="D522" s="348"/>
      <c r="E522" s="348"/>
      <c r="F522" s="334" t="s">
        <v>1035</v>
      </c>
      <c r="G522" s="351" t="n">
        <f aca="false">SUM(H522:I522)</f>
        <v>0</v>
      </c>
      <c r="H522" s="351"/>
      <c r="I522" s="351"/>
    </row>
    <row r="523" customFormat="false" ht="23.45" hidden="true" customHeight="true" outlineLevel="0" collapsed="false">
      <c r="A523" s="346"/>
      <c r="B523" s="347"/>
      <c r="C523" s="348"/>
      <c r="D523" s="348"/>
      <c r="E523" s="348"/>
      <c r="F523" s="334" t="s">
        <v>1041</v>
      </c>
      <c r="G523" s="351" t="n">
        <f aca="false">SUM(H523:I523)</f>
        <v>0</v>
      </c>
      <c r="H523" s="351"/>
      <c r="I523" s="351"/>
    </row>
    <row r="524" customFormat="false" ht="91.15" hidden="false" customHeight="true" outlineLevel="0" collapsed="false">
      <c r="A524" s="346"/>
      <c r="B524" s="347" t="s">
        <v>613</v>
      </c>
      <c r="C524" s="348" t="n">
        <v>0</v>
      </c>
      <c r="D524" s="348" t="n">
        <v>0</v>
      </c>
      <c r="E524" s="353"/>
      <c r="F524" s="322" t="s">
        <v>1087</v>
      </c>
      <c r="G524" s="351" t="n">
        <f aca="false">SUM(H524:I524)</f>
        <v>29500</v>
      </c>
      <c r="H524" s="351" t="n">
        <f aca="false">SUM(H544)</f>
        <v>29500</v>
      </c>
      <c r="I524" s="351" t="n">
        <v>0</v>
      </c>
      <c r="J524" s="329"/>
      <c r="K524" s="329"/>
      <c r="L524" s="329"/>
      <c r="M524" s="329"/>
      <c r="N524" s="329"/>
      <c r="O524" s="329"/>
      <c r="P524" s="329"/>
      <c r="Q524" s="329"/>
      <c r="R524" s="329"/>
      <c r="S524" s="329"/>
      <c r="T524" s="329"/>
      <c r="U524" s="329"/>
      <c r="V524" s="329"/>
      <c r="W524" s="329"/>
      <c r="X524" s="329"/>
      <c r="Y524" s="329"/>
      <c r="Z524" s="329"/>
      <c r="AA524" s="329"/>
      <c r="AB524" s="329"/>
      <c r="AC524" s="329"/>
      <c r="AD524" s="329"/>
      <c r="AE524" s="329"/>
      <c r="AF524" s="329"/>
      <c r="AG524" s="329"/>
      <c r="AH524" s="329"/>
      <c r="AI524" s="329"/>
      <c r="AJ524" s="329"/>
      <c r="AK524" s="329"/>
      <c r="AL524" s="329"/>
      <c r="AM524" s="329"/>
      <c r="AN524" s="329"/>
      <c r="AO524" s="329"/>
      <c r="AP524" s="329"/>
      <c r="AQ524" s="329"/>
      <c r="AR524" s="329"/>
      <c r="AS524" s="329"/>
      <c r="AT524" s="329"/>
      <c r="AU524" s="329"/>
      <c r="AV524" s="329"/>
      <c r="AW524" s="329"/>
      <c r="AX524" s="329"/>
      <c r="AY524" s="329"/>
      <c r="AZ524" s="329"/>
      <c r="BA524" s="329"/>
      <c r="BB524" s="329"/>
      <c r="BC524" s="329"/>
      <c r="BD524" s="329"/>
      <c r="BE524" s="329"/>
      <c r="BF524" s="329"/>
      <c r="BG524" s="329"/>
      <c r="BH524" s="329"/>
      <c r="BI524" s="329"/>
      <c r="BJ524" s="329"/>
      <c r="BK524" s="329"/>
      <c r="BL524" s="329"/>
      <c r="BM524" s="329"/>
      <c r="BN524" s="329"/>
      <c r="BO524" s="329"/>
      <c r="BP524" s="329"/>
      <c r="BQ524" s="329"/>
      <c r="BR524" s="329"/>
      <c r="BS524" s="329"/>
      <c r="BT524" s="329"/>
      <c r="BU524" s="329"/>
      <c r="BV524" s="329"/>
      <c r="BW524" s="329"/>
      <c r="BX524" s="329"/>
      <c r="BY524" s="329"/>
      <c r="BZ524" s="329"/>
      <c r="CA524" s="329"/>
      <c r="CB524" s="329"/>
      <c r="CC524" s="329"/>
      <c r="CD524" s="329"/>
      <c r="CE524" s="329"/>
      <c r="CF524" s="329"/>
      <c r="CG524" s="329"/>
      <c r="CH524" s="329"/>
      <c r="CI524" s="329"/>
      <c r="CJ524" s="329"/>
      <c r="CK524" s="329"/>
      <c r="CL524" s="329"/>
      <c r="CM524" s="329"/>
      <c r="CN524" s="329"/>
      <c r="CO524" s="329"/>
      <c r="CP524" s="329"/>
      <c r="CQ524" s="329"/>
      <c r="CR524" s="329"/>
      <c r="CS524" s="329"/>
      <c r="CT524" s="329"/>
      <c r="CU524" s="329"/>
      <c r="CV524" s="329"/>
      <c r="CW524" s="329"/>
      <c r="CX524" s="329"/>
      <c r="CY524" s="329"/>
      <c r="CZ524" s="329"/>
      <c r="DA524" s="329"/>
      <c r="DB524" s="329"/>
      <c r="DC524" s="329"/>
      <c r="DD524" s="329"/>
      <c r="DE524" s="329"/>
      <c r="DF524" s="329"/>
      <c r="DG524" s="329"/>
      <c r="DH524" s="329"/>
      <c r="DI524" s="329"/>
      <c r="DJ524" s="329"/>
      <c r="DK524" s="329"/>
      <c r="DL524" s="329"/>
      <c r="DM524" s="329"/>
      <c r="DN524" s="329"/>
      <c r="DO524" s="329"/>
      <c r="DP524" s="329"/>
      <c r="DQ524" s="329"/>
      <c r="DR524" s="329"/>
      <c r="DS524" s="329"/>
      <c r="DT524" s="329"/>
      <c r="DU524" s="329"/>
      <c r="DV524" s="329"/>
      <c r="DW524" s="329"/>
      <c r="DX524" s="329"/>
      <c r="DY524" s="329"/>
      <c r="DZ524" s="329"/>
      <c r="EA524" s="329"/>
      <c r="EB524" s="329"/>
      <c r="EC524" s="329"/>
      <c r="ED524" s="329"/>
      <c r="EE524" s="329"/>
      <c r="EF524" s="329"/>
    </row>
    <row r="525" s="329" customFormat="true" ht="37.9" hidden="false" customHeight="true" outlineLevel="0" collapsed="false">
      <c r="A525" s="354" t="n">
        <v>3000</v>
      </c>
      <c r="B525" s="347" t="s">
        <v>613</v>
      </c>
      <c r="C525" s="348" t="n">
        <v>1</v>
      </c>
      <c r="D525" s="348" t="n">
        <v>0</v>
      </c>
      <c r="E525" s="353"/>
      <c r="F525" s="334" t="s">
        <v>616</v>
      </c>
      <c r="G525" s="351" t="n">
        <v>0</v>
      </c>
      <c r="H525" s="351" t="n">
        <v>0</v>
      </c>
      <c r="I525" s="351" t="n">
        <v>0</v>
      </c>
      <c r="J525" s="295"/>
      <c r="K525" s="295"/>
      <c r="L525" s="295"/>
      <c r="M525" s="295"/>
      <c r="N525" s="295"/>
      <c r="O525" s="295"/>
      <c r="P525" s="295"/>
      <c r="Q525" s="295"/>
      <c r="R525" s="295"/>
      <c r="S525" s="295"/>
      <c r="T525" s="295"/>
      <c r="U525" s="295"/>
      <c r="V525" s="295"/>
      <c r="W525" s="295"/>
      <c r="X525" s="295"/>
      <c r="Y525" s="295"/>
      <c r="Z525" s="295"/>
      <c r="AA525" s="295"/>
      <c r="AB525" s="295"/>
      <c r="AC525" s="295"/>
      <c r="AD525" s="295"/>
      <c r="AE525" s="295"/>
      <c r="AF525" s="295"/>
      <c r="AG525" s="295"/>
      <c r="AH525" s="295"/>
      <c r="AI525" s="295"/>
      <c r="AJ525" s="295"/>
      <c r="AK525" s="295"/>
      <c r="AL525" s="295"/>
      <c r="AM525" s="295"/>
      <c r="AN525" s="295"/>
      <c r="AO525" s="295"/>
      <c r="AP525" s="295"/>
      <c r="AQ525" s="295"/>
      <c r="AR525" s="295"/>
      <c r="AS525" s="295"/>
      <c r="AT525" s="295"/>
      <c r="AU525" s="295"/>
      <c r="AV525" s="295"/>
      <c r="AW525" s="295"/>
      <c r="AX525" s="295"/>
      <c r="AY525" s="295"/>
      <c r="AZ525" s="295"/>
      <c r="BA525" s="295"/>
      <c r="BB525" s="295"/>
      <c r="BC525" s="295"/>
      <c r="BD525" s="295"/>
      <c r="BE525" s="295"/>
      <c r="BF525" s="295"/>
      <c r="BG525" s="295"/>
      <c r="BH525" s="295"/>
      <c r="BI525" s="295"/>
      <c r="BJ525" s="295"/>
      <c r="BK525" s="295"/>
      <c r="BL525" s="295"/>
      <c r="BM525" s="295"/>
      <c r="BN525" s="295"/>
      <c r="BO525" s="295"/>
      <c r="BP525" s="295"/>
      <c r="BQ525" s="295"/>
      <c r="BR525" s="295"/>
      <c r="BS525" s="295"/>
      <c r="BT525" s="295"/>
      <c r="BU525" s="295"/>
      <c r="BV525" s="295"/>
      <c r="BW525" s="295"/>
      <c r="BX525" s="295"/>
      <c r="BY525" s="295"/>
      <c r="BZ525" s="295"/>
      <c r="CA525" s="295"/>
      <c r="CB525" s="295"/>
      <c r="CC525" s="295"/>
      <c r="CD525" s="295"/>
      <c r="CE525" s="295"/>
      <c r="CF525" s="295"/>
      <c r="CG525" s="295"/>
      <c r="CH525" s="295"/>
      <c r="CI525" s="295"/>
      <c r="CJ525" s="295"/>
      <c r="CK525" s="295"/>
      <c r="CL525" s="295"/>
      <c r="CM525" s="295"/>
      <c r="CN525" s="295"/>
      <c r="CO525" s="295"/>
      <c r="CP525" s="295"/>
      <c r="CQ525" s="295"/>
      <c r="CR525" s="295"/>
      <c r="CS525" s="295"/>
      <c r="CT525" s="295"/>
      <c r="CU525" s="295"/>
      <c r="CV525" s="295"/>
      <c r="CW525" s="295"/>
      <c r="CX525" s="295"/>
      <c r="CY525" s="295"/>
      <c r="CZ525" s="295"/>
      <c r="DA525" s="295"/>
      <c r="DB525" s="295"/>
      <c r="DC525" s="295"/>
      <c r="DD525" s="295"/>
      <c r="DE525" s="295"/>
      <c r="DF525" s="295"/>
      <c r="DG525" s="295"/>
      <c r="DH525" s="295"/>
      <c r="DI525" s="295"/>
      <c r="DJ525" s="295"/>
      <c r="DK525" s="295"/>
      <c r="DL525" s="295"/>
      <c r="DM525" s="295"/>
      <c r="DN525" s="295"/>
      <c r="DO525" s="295"/>
      <c r="DP525" s="295"/>
      <c r="DQ525" s="295"/>
      <c r="DR525" s="295"/>
      <c r="DS525" s="295"/>
      <c r="DT525" s="295"/>
      <c r="DU525" s="295"/>
      <c r="DV525" s="295"/>
      <c r="DW525" s="295"/>
      <c r="DX525" s="295"/>
      <c r="DY525" s="295"/>
      <c r="DZ525" s="295"/>
      <c r="EA525" s="295"/>
      <c r="EB525" s="295"/>
      <c r="EC525" s="295"/>
      <c r="ED525" s="295"/>
      <c r="EE525" s="295"/>
      <c r="EF525" s="295"/>
    </row>
    <row r="526" customFormat="false" ht="22.9" hidden="false" customHeight="true" outlineLevel="0" collapsed="false">
      <c r="A526" s="346" t="n">
        <v>3010</v>
      </c>
      <c r="B526" s="347" t="s">
        <v>613</v>
      </c>
      <c r="C526" s="348" t="n">
        <v>1</v>
      </c>
      <c r="D526" s="348" t="n">
        <v>1</v>
      </c>
      <c r="E526" s="348"/>
      <c r="F526" s="334" t="s">
        <v>618</v>
      </c>
      <c r="G526" s="351" t="n">
        <f aca="false">SUM(H526:I526)</f>
        <v>0</v>
      </c>
      <c r="H526" s="351" t="n">
        <v>0</v>
      </c>
      <c r="I526" s="351" t="n">
        <v>0</v>
      </c>
    </row>
    <row r="527" customFormat="false" ht="38.45" hidden="false" customHeight="true" outlineLevel="0" collapsed="false">
      <c r="A527" s="346" t="n">
        <v>3011</v>
      </c>
      <c r="B527" s="347"/>
      <c r="C527" s="348"/>
      <c r="D527" s="348"/>
      <c r="E527" s="348"/>
      <c r="F527" s="334" t="s">
        <v>1035</v>
      </c>
      <c r="G527" s="351"/>
      <c r="H527" s="351"/>
      <c r="I527" s="351"/>
    </row>
    <row r="528" customFormat="false" ht="22.9" hidden="false" customHeight="true" outlineLevel="0" collapsed="false">
      <c r="A528" s="346"/>
      <c r="B528" s="347" t="s">
        <v>613</v>
      </c>
      <c r="C528" s="348" t="n">
        <v>1</v>
      </c>
      <c r="D528" s="348" t="n">
        <v>2</v>
      </c>
      <c r="E528" s="348"/>
      <c r="F528" s="334" t="s">
        <v>620</v>
      </c>
      <c r="G528" s="351" t="n">
        <f aca="false">SUM(H528:I528)</f>
        <v>0</v>
      </c>
      <c r="H528" s="351" t="n">
        <v>0</v>
      </c>
      <c r="I528" s="351" t="n">
        <v>0</v>
      </c>
    </row>
    <row r="529" customFormat="false" ht="39" hidden="false" customHeight="true" outlineLevel="0" collapsed="false">
      <c r="A529" s="346" t="n">
        <v>3012</v>
      </c>
      <c r="B529" s="347"/>
      <c r="C529" s="348"/>
      <c r="D529" s="348"/>
      <c r="E529" s="348"/>
      <c r="F529" s="334" t="s">
        <v>1035</v>
      </c>
      <c r="G529" s="351"/>
      <c r="H529" s="351"/>
      <c r="I529" s="351"/>
    </row>
    <row r="530" customFormat="false" ht="24.6" hidden="false" customHeight="true" outlineLevel="0" collapsed="false">
      <c r="A530" s="346"/>
      <c r="B530" s="352" t="s">
        <v>613</v>
      </c>
      <c r="C530" s="353" t="n">
        <v>2</v>
      </c>
      <c r="D530" s="353" t="n">
        <v>0</v>
      </c>
      <c r="E530" s="353"/>
      <c r="F530" s="331" t="s">
        <v>622</v>
      </c>
      <c r="G530" s="351" t="n">
        <f aca="false">SUM(H530:I530)</f>
        <v>0</v>
      </c>
      <c r="H530" s="351" t="n">
        <f aca="false">SUM(H531)</f>
        <v>0</v>
      </c>
      <c r="I530" s="351" t="n">
        <f aca="false">SUM(I531)</f>
        <v>0</v>
      </c>
    </row>
    <row r="531" customFormat="false" ht="22.9" hidden="false" customHeight="true" outlineLevel="0" collapsed="false">
      <c r="A531" s="346" t="n">
        <v>3020</v>
      </c>
      <c r="B531" s="347" t="s">
        <v>613</v>
      </c>
      <c r="C531" s="348" t="n">
        <v>2</v>
      </c>
      <c r="D531" s="348" t="n">
        <v>1</v>
      </c>
      <c r="E531" s="348"/>
      <c r="F531" s="335" t="s">
        <v>624</v>
      </c>
      <c r="G531" s="351" t="n">
        <f aca="false">SUM(H531:I531)</f>
        <v>0</v>
      </c>
      <c r="H531" s="351" t="n">
        <v>0</v>
      </c>
      <c r="I531" s="351" t="n">
        <v>0</v>
      </c>
    </row>
    <row r="532" customFormat="false" ht="18.6" hidden="false" customHeight="true" outlineLevel="0" collapsed="false">
      <c r="A532" s="346"/>
      <c r="B532" s="352" t="s">
        <v>613</v>
      </c>
      <c r="C532" s="353" t="n">
        <v>3</v>
      </c>
      <c r="D532" s="353" t="n">
        <v>0</v>
      </c>
      <c r="E532" s="353"/>
      <c r="F532" s="331" t="s">
        <v>626</v>
      </c>
      <c r="G532" s="351" t="n">
        <f aca="false">SUM(H532:I532)</f>
        <v>0</v>
      </c>
      <c r="H532" s="351" t="n">
        <f aca="false">SUM(H533)</f>
        <v>0</v>
      </c>
      <c r="I532" s="351" t="n">
        <f aca="false">SUM(I533)</f>
        <v>0</v>
      </c>
    </row>
    <row r="533" customFormat="false" ht="23.45" hidden="false" customHeight="true" outlineLevel="0" collapsed="false">
      <c r="A533" s="346" t="n">
        <v>3030</v>
      </c>
      <c r="B533" s="347" t="s">
        <v>613</v>
      </c>
      <c r="C533" s="348" t="n">
        <v>3</v>
      </c>
      <c r="D533" s="348" t="n">
        <v>1</v>
      </c>
      <c r="E533" s="348"/>
      <c r="F533" s="335" t="s">
        <v>628</v>
      </c>
      <c r="G533" s="351" t="n">
        <f aca="false">SUM(H533:I533)</f>
        <v>0</v>
      </c>
      <c r="H533" s="351" t="n">
        <v>0</v>
      </c>
      <c r="I533" s="351" t="n">
        <v>0</v>
      </c>
      <c r="J533" s="332"/>
      <c r="K533" s="332"/>
      <c r="L533" s="332"/>
      <c r="M533" s="332"/>
      <c r="N533" s="332"/>
      <c r="O533" s="332"/>
      <c r="P533" s="332"/>
      <c r="Q533" s="332"/>
      <c r="R533" s="332"/>
      <c r="S533" s="332"/>
      <c r="T533" s="332"/>
      <c r="U533" s="332"/>
      <c r="V533" s="332"/>
      <c r="W533" s="332"/>
      <c r="X533" s="332"/>
      <c r="Y533" s="332"/>
      <c r="Z533" s="332"/>
      <c r="AA533" s="332"/>
      <c r="AB533" s="332"/>
      <c r="AC533" s="332"/>
      <c r="AD533" s="332"/>
      <c r="AE533" s="332"/>
      <c r="AF533" s="332"/>
      <c r="AG533" s="332"/>
      <c r="AH533" s="332"/>
      <c r="AI533" s="332"/>
      <c r="AJ533" s="332"/>
      <c r="AK533" s="332"/>
      <c r="AL533" s="332"/>
      <c r="AM533" s="332"/>
      <c r="AN533" s="332"/>
      <c r="AO533" s="332"/>
      <c r="AP533" s="332"/>
      <c r="AQ533" s="332"/>
      <c r="AR533" s="332"/>
      <c r="AS533" s="332"/>
      <c r="AT533" s="332"/>
      <c r="AU533" s="332"/>
      <c r="AV533" s="332"/>
      <c r="AW533" s="332"/>
      <c r="AX533" s="332"/>
      <c r="AY533" s="332"/>
      <c r="AZ533" s="332"/>
      <c r="BA533" s="332"/>
      <c r="BB533" s="332"/>
      <c r="BC533" s="332"/>
      <c r="BD533" s="332"/>
      <c r="BE533" s="332"/>
      <c r="BF533" s="332"/>
      <c r="BG533" s="332"/>
      <c r="BH533" s="332"/>
      <c r="BI533" s="332"/>
      <c r="BJ533" s="332"/>
      <c r="BK533" s="332"/>
      <c r="BL533" s="332"/>
      <c r="BM533" s="332"/>
      <c r="BN533" s="332"/>
      <c r="BO533" s="332"/>
      <c r="BP533" s="332"/>
      <c r="BQ533" s="332"/>
      <c r="BR533" s="332"/>
      <c r="BS533" s="332"/>
      <c r="BT533" s="332"/>
      <c r="BU533" s="332"/>
      <c r="BV533" s="332"/>
      <c r="BW533" s="332"/>
      <c r="BX533" s="332"/>
      <c r="BY533" s="332"/>
      <c r="BZ533" s="332"/>
      <c r="CA533" s="332"/>
      <c r="CB533" s="332"/>
      <c r="CC533" s="332"/>
      <c r="CD533" s="332"/>
      <c r="CE533" s="332"/>
      <c r="CF533" s="332"/>
      <c r="CG533" s="332"/>
      <c r="CH533" s="332"/>
      <c r="CI533" s="332"/>
      <c r="CJ533" s="332"/>
      <c r="CK533" s="332"/>
      <c r="CL533" s="332"/>
      <c r="CM533" s="332"/>
      <c r="CN533" s="332"/>
      <c r="CO533" s="332"/>
      <c r="CP533" s="332"/>
      <c r="CQ533" s="332"/>
      <c r="CR533" s="332"/>
      <c r="CS533" s="332"/>
      <c r="CT533" s="332"/>
      <c r="CU533" s="332"/>
      <c r="CV533" s="332"/>
      <c r="CW533" s="332"/>
      <c r="CX533" s="332"/>
      <c r="CY533" s="332"/>
      <c r="CZ533" s="332"/>
      <c r="DA533" s="332"/>
      <c r="DB533" s="332"/>
      <c r="DC533" s="332"/>
      <c r="DD533" s="332"/>
      <c r="DE533" s="332"/>
      <c r="DF533" s="332"/>
      <c r="DG533" s="332"/>
      <c r="DH533" s="332"/>
      <c r="DI533" s="332"/>
      <c r="DJ533" s="332"/>
      <c r="DK533" s="332"/>
      <c r="DL533" s="332"/>
      <c r="DM533" s="332"/>
      <c r="DN533" s="332"/>
      <c r="DO533" s="332"/>
      <c r="DP533" s="332"/>
      <c r="DQ533" s="332"/>
      <c r="DR533" s="332"/>
      <c r="DS533" s="332"/>
      <c r="DT533" s="332"/>
      <c r="DU533" s="332"/>
      <c r="DV533" s="332"/>
      <c r="DW533" s="332"/>
      <c r="DX533" s="332"/>
      <c r="DY533" s="332"/>
      <c r="DZ533" s="332"/>
      <c r="EA533" s="332"/>
      <c r="EB533" s="332"/>
      <c r="EC533" s="332"/>
      <c r="ED533" s="332"/>
      <c r="EE533" s="332"/>
      <c r="EF533" s="332"/>
    </row>
    <row r="534" s="332" customFormat="true" ht="35.45" hidden="false" customHeight="true" outlineLevel="0" collapsed="false">
      <c r="A534" s="346" t="n">
        <v>3031</v>
      </c>
      <c r="B534" s="352" t="s">
        <v>613</v>
      </c>
      <c r="C534" s="353" t="n">
        <v>4</v>
      </c>
      <c r="D534" s="353" t="n">
        <v>0</v>
      </c>
      <c r="E534" s="353"/>
      <c r="F534" s="331" t="s">
        <v>629</v>
      </c>
      <c r="G534" s="351" t="n">
        <f aca="false">SUM(H534:I534)</f>
        <v>0</v>
      </c>
      <c r="H534" s="351" t="n">
        <f aca="false">SUM(H535)</f>
        <v>0</v>
      </c>
      <c r="I534" s="351" t="n">
        <f aca="false">SUM(I535)</f>
        <v>0</v>
      </c>
      <c r="J534" s="295"/>
      <c r="K534" s="295"/>
      <c r="L534" s="295"/>
      <c r="M534" s="295"/>
      <c r="N534" s="295"/>
      <c r="O534" s="295"/>
      <c r="P534" s="295"/>
      <c r="Q534" s="295"/>
      <c r="R534" s="295"/>
      <c r="S534" s="295"/>
      <c r="T534" s="295"/>
      <c r="U534" s="295"/>
      <c r="V534" s="295"/>
      <c r="W534" s="295"/>
      <c r="X534" s="295"/>
      <c r="Y534" s="295"/>
      <c r="Z534" s="295"/>
      <c r="AA534" s="295"/>
      <c r="AB534" s="295"/>
      <c r="AC534" s="295"/>
      <c r="AD534" s="295"/>
      <c r="AE534" s="295"/>
      <c r="AF534" s="295"/>
      <c r="AG534" s="295"/>
      <c r="AH534" s="295"/>
      <c r="AI534" s="295"/>
      <c r="AJ534" s="295"/>
      <c r="AK534" s="295"/>
      <c r="AL534" s="295"/>
      <c r="AM534" s="295"/>
      <c r="AN534" s="295"/>
      <c r="AO534" s="295"/>
      <c r="AP534" s="295"/>
      <c r="AQ534" s="295"/>
      <c r="AR534" s="295"/>
      <c r="AS534" s="295"/>
      <c r="AT534" s="295"/>
      <c r="AU534" s="295"/>
      <c r="AV534" s="295"/>
      <c r="AW534" s="295"/>
      <c r="AX534" s="295"/>
      <c r="AY534" s="295"/>
      <c r="AZ534" s="295"/>
      <c r="BA534" s="295"/>
      <c r="BB534" s="295"/>
      <c r="BC534" s="295"/>
      <c r="BD534" s="295"/>
      <c r="BE534" s="295"/>
      <c r="BF534" s="295"/>
      <c r="BG534" s="295"/>
      <c r="BH534" s="295"/>
      <c r="BI534" s="295"/>
      <c r="BJ534" s="295"/>
      <c r="BK534" s="295"/>
      <c r="BL534" s="295"/>
      <c r="BM534" s="295"/>
      <c r="BN534" s="295"/>
      <c r="BO534" s="295"/>
      <c r="BP534" s="295"/>
      <c r="BQ534" s="295"/>
      <c r="BR534" s="295"/>
      <c r="BS534" s="295"/>
      <c r="BT534" s="295"/>
      <c r="BU534" s="295"/>
      <c r="BV534" s="295"/>
      <c r="BW534" s="295"/>
      <c r="BX534" s="295"/>
      <c r="BY534" s="295"/>
      <c r="BZ534" s="295"/>
      <c r="CA534" s="295"/>
      <c r="CB534" s="295"/>
      <c r="CC534" s="295"/>
      <c r="CD534" s="295"/>
      <c r="CE534" s="295"/>
      <c r="CF534" s="295"/>
      <c r="CG534" s="295"/>
      <c r="CH534" s="295"/>
      <c r="CI534" s="295"/>
      <c r="CJ534" s="295"/>
      <c r="CK534" s="295"/>
      <c r="CL534" s="295"/>
      <c r="CM534" s="295"/>
      <c r="CN534" s="295"/>
      <c r="CO534" s="295"/>
      <c r="CP534" s="295"/>
      <c r="CQ534" s="295"/>
      <c r="CR534" s="295"/>
      <c r="CS534" s="295"/>
      <c r="CT534" s="295"/>
      <c r="CU534" s="295"/>
      <c r="CV534" s="295"/>
      <c r="CW534" s="295"/>
      <c r="CX534" s="295"/>
      <c r="CY534" s="295"/>
      <c r="CZ534" s="295"/>
      <c r="DA534" s="295"/>
      <c r="DB534" s="295"/>
      <c r="DC534" s="295"/>
      <c r="DD534" s="295"/>
      <c r="DE534" s="295"/>
      <c r="DF534" s="295"/>
      <c r="DG534" s="295"/>
      <c r="DH534" s="295"/>
      <c r="DI534" s="295"/>
      <c r="DJ534" s="295"/>
      <c r="DK534" s="295"/>
      <c r="DL534" s="295"/>
      <c r="DM534" s="295"/>
      <c r="DN534" s="295"/>
      <c r="DO534" s="295"/>
      <c r="DP534" s="295"/>
      <c r="DQ534" s="295"/>
      <c r="DR534" s="295"/>
      <c r="DS534" s="295"/>
      <c r="DT534" s="295"/>
      <c r="DU534" s="295"/>
      <c r="DV534" s="295"/>
      <c r="DW534" s="295"/>
      <c r="DX534" s="295"/>
      <c r="DY534" s="295"/>
      <c r="DZ534" s="295"/>
      <c r="EA534" s="295"/>
      <c r="EB534" s="295"/>
      <c r="EC534" s="295"/>
      <c r="ED534" s="295"/>
      <c r="EE534" s="295"/>
      <c r="EF534" s="295"/>
    </row>
    <row r="535" customFormat="false" ht="25.15" hidden="false" customHeight="true" outlineLevel="0" collapsed="false">
      <c r="A535" s="346" t="n">
        <v>3040</v>
      </c>
      <c r="B535" s="347" t="s">
        <v>613</v>
      </c>
      <c r="C535" s="348" t="n">
        <v>4</v>
      </c>
      <c r="D535" s="348" t="n">
        <v>1</v>
      </c>
      <c r="E535" s="348"/>
      <c r="F535" s="335" t="s">
        <v>631</v>
      </c>
      <c r="G535" s="351" t="n">
        <f aca="false">SUM(H535:I535)</f>
        <v>0</v>
      </c>
      <c r="H535" s="351" t="n">
        <v>0</v>
      </c>
      <c r="I535" s="351" t="n">
        <v>0</v>
      </c>
    </row>
    <row r="536" customFormat="false" ht="55.15" hidden="false" customHeight="true" outlineLevel="0" collapsed="false">
      <c r="A536" s="346" t="n">
        <v>3041</v>
      </c>
      <c r="B536" s="347"/>
      <c r="C536" s="348"/>
      <c r="D536" s="348"/>
      <c r="E536" s="348"/>
      <c r="F536" s="334" t="s">
        <v>1035</v>
      </c>
      <c r="G536" s="351"/>
      <c r="H536" s="351"/>
      <c r="I536" s="351"/>
    </row>
    <row r="537" customFormat="false" ht="24" hidden="false" customHeight="true" outlineLevel="0" collapsed="false">
      <c r="A537" s="346"/>
      <c r="B537" s="352" t="s">
        <v>613</v>
      </c>
      <c r="C537" s="353" t="n">
        <v>5</v>
      </c>
      <c r="D537" s="353" t="n">
        <v>0</v>
      </c>
      <c r="E537" s="353"/>
      <c r="F537" s="390" t="s">
        <v>633</v>
      </c>
      <c r="G537" s="351" t="n">
        <f aca="false">SUM(H537:I537)</f>
        <v>0</v>
      </c>
      <c r="H537" s="351" t="n">
        <f aca="false">SUM(H538)</f>
        <v>0</v>
      </c>
      <c r="I537" s="351" t="n">
        <f aca="false">SUM(I538)</f>
        <v>0</v>
      </c>
    </row>
    <row r="538" customFormat="false" ht="25.9" hidden="false" customHeight="true" outlineLevel="0" collapsed="false">
      <c r="A538" s="346" t="n">
        <v>3050</v>
      </c>
      <c r="B538" s="347" t="s">
        <v>613</v>
      </c>
      <c r="C538" s="348" t="n">
        <v>5</v>
      </c>
      <c r="D538" s="348" t="n">
        <v>1</v>
      </c>
      <c r="E538" s="348"/>
      <c r="F538" s="335" t="s">
        <v>635</v>
      </c>
      <c r="G538" s="351" t="n">
        <f aca="false">SUM(H538:I538)</f>
        <v>0</v>
      </c>
      <c r="H538" s="351" t="n">
        <v>0</v>
      </c>
      <c r="I538" s="351" t="n">
        <v>0</v>
      </c>
    </row>
    <row r="539" customFormat="false" ht="37.15" hidden="false" customHeight="true" outlineLevel="0" collapsed="false">
      <c r="A539" s="346" t="n">
        <v>3051</v>
      </c>
      <c r="B539" s="347"/>
      <c r="C539" s="348"/>
      <c r="D539" s="348"/>
      <c r="E539" s="348"/>
      <c r="F539" s="334" t="s">
        <v>1035</v>
      </c>
      <c r="G539" s="351"/>
      <c r="H539" s="351"/>
      <c r="I539" s="351"/>
    </row>
    <row r="540" customFormat="false" ht="25.9" hidden="false" customHeight="true" outlineLevel="0" collapsed="false">
      <c r="A540" s="346"/>
      <c r="B540" s="352" t="s">
        <v>613</v>
      </c>
      <c r="C540" s="353" t="n">
        <v>6</v>
      </c>
      <c r="D540" s="353" t="n">
        <v>0</v>
      </c>
      <c r="E540" s="353"/>
      <c r="F540" s="331" t="s">
        <v>636</v>
      </c>
      <c r="G540" s="351" t="n">
        <f aca="false">SUM(H540:I540)</f>
        <v>0</v>
      </c>
      <c r="H540" s="351" t="n">
        <f aca="false">SUM(H541)</f>
        <v>0</v>
      </c>
      <c r="I540" s="351" t="n">
        <f aca="false">SUM(I541)</f>
        <v>0</v>
      </c>
    </row>
    <row r="541" customFormat="false" ht="24.6" hidden="false" customHeight="true" outlineLevel="0" collapsed="false">
      <c r="A541" s="346" t="n">
        <v>3060</v>
      </c>
      <c r="B541" s="347" t="s">
        <v>613</v>
      </c>
      <c r="C541" s="348" t="n">
        <v>6</v>
      </c>
      <c r="D541" s="348" t="n">
        <v>1</v>
      </c>
      <c r="E541" s="348"/>
      <c r="F541" s="334" t="s">
        <v>638</v>
      </c>
      <c r="G541" s="351" t="n">
        <f aca="false">SUM(H541:I541)</f>
        <v>0</v>
      </c>
      <c r="H541" s="351" t="n">
        <v>0</v>
      </c>
      <c r="I541" s="351" t="n">
        <v>0</v>
      </c>
    </row>
    <row r="542" customFormat="false" ht="36.6" hidden="false" customHeight="true" outlineLevel="0" collapsed="false">
      <c r="A542" s="346" t="n">
        <v>3061</v>
      </c>
      <c r="B542" s="347"/>
      <c r="C542" s="348"/>
      <c r="D542" s="348"/>
      <c r="E542" s="348"/>
      <c r="F542" s="334" t="s">
        <v>1035</v>
      </c>
      <c r="G542" s="351"/>
      <c r="H542" s="351"/>
      <c r="I542" s="351"/>
    </row>
    <row r="543" customFormat="false" ht="38.45" hidden="false" customHeight="true" outlineLevel="0" collapsed="false">
      <c r="A543" s="346"/>
      <c r="B543" s="352" t="s">
        <v>613</v>
      </c>
      <c r="C543" s="353" t="n">
        <v>7</v>
      </c>
      <c r="D543" s="353" t="n">
        <v>0</v>
      </c>
      <c r="E543" s="353"/>
      <c r="F543" s="331" t="s">
        <v>639</v>
      </c>
      <c r="G543" s="351" t="n">
        <f aca="false">SUM(H543:I543)</f>
        <v>29500</v>
      </c>
      <c r="H543" s="351" t="n">
        <f aca="false">SUM(H544)</f>
        <v>29500</v>
      </c>
      <c r="I543" s="351" t="n">
        <f aca="false">SUM(I544)</f>
        <v>0</v>
      </c>
    </row>
    <row r="544" customFormat="false" ht="39" hidden="false" customHeight="true" outlineLevel="0" collapsed="false">
      <c r="A544" s="346" t="n">
        <v>3070</v>
      </c>
      <c r="B544" s="347" t="s">
        <v>613</v>
      </c>
      <c r="C544" s="348" t="n">
        <v>7</v>
      </c>
      <c r="D544" s="348" t="n">
        <v>1</v>
      </c>
      <c r="E544" s="348"/>
      <c r="F544" s="334" t="s">
        <v>641</v>
      </c>
      <c r="G544" s="351" t="n">
        <f aca="false">SUM(H544:I544)</f>
        <v>29500</v>
      </c>
      <c r="H544" s="351" t="n">
        <f aca="false">SUM(H546:H548)</f>
        <v>29500</v>
      </c>
      <c r="I544" s="351" t="n">
        <v>0</v>
      </c>
    </row>
    <row r="545" customFormat="false" ht="35.25" hidden="false" customHeight="true" outlineLevel="0" collapsed="false">
      <c r="A545" s="346" t="n">
        <v>3071</v>
      </c>
      <c r="B545" s="347"/>
      <c r="C545" s="348"/>
      <c r="D545" s="348"/>
      <c r="E545" s="348"/>
      <c r="F545" s="335" t="s">
        <v>1035</v>
      </c>
      <c r="G545" s="351"/>
      <c r="H545" s="351"/>
      <c r="I545" s="351"/>
    </row>
    <row r="546" customFormat="false" ht="25.9" hidden="false" customHeight="true" outlineLevel="0" collapsed="false">
      <c r="A546" s="346"/>
      <c r="B546" s="347"/>
      <c r="C546" s="348"/>
      <c r="D546" s="348"/>
      <c r="E546" s="354" t="n">
        <v>4726</v>
      </c>
      <c r="F546" s="366" t="s">
        <v>813</v>
      </c>
      <c r="G546" s="351" t="n">
        <v>8500</v>
      </c>
      <c r="H546" s="351" t="n">
        <v>3500</v>
      </c>
      <c r="I546" s="351" t="n">
        <v>0</v>
      </c>
    </row>
    <row r="547" customFormat="false" ht="40.5" hidden="false" customHeight="true" outlineLevel="0" collapsed="false">
      <c r="A547" s="346"/>
      <c r="B547" s="347"/>
      <c r="C547" s="348"/>
      <c r="D547" s="348"/>
      <c r="E547" s="354" t="n">
        <v>4727</v>
      </c>
      <c r="F547" s="384" t="s">
        <v>815</v>
      </c>
      <c r="G547" s="351" t="n">
        <v>2500</v>
      </c>
      <c r="H547" s="351" t="n">
        <v>1000</v>
      </c>
      <c r="I547" s="351" t="n">
        <v>0</v>
      </c>
    </row>
    <row r="548" customFormat="false" ht="25.5" hidden="false" customHeight="true" outlineLevel="0" collapsed="false">
      <c r="A548" s="346"/>
      <c r="B548" s="347"/>
      <c r="C548" s="348"/>
      <c r="D548" s="348"/>
      <c r="E548" s="354" t="n">
        <v>4729</v>
      </c>
      <c r="F548" s="366" t="s">
        <v>819</v>
      </c>
      <c r="G548" s="351" t="n">
        <v>20100</v>
      </c>
      <c r="H548" s="351" t="n">
        <v>25000</v>
      </c>
      <c r="I548" s="351" t="n">
        <v>0</v>
      </c>
    </row>
    <row r="549" customFormat="false" ht="36" hidden="true" customHeight="false" outlineLevel="0" collapsed="false">
      <c r="A549" s="346"/>
      <c r="B549" s="347"/>
      <c r="C549" s="348"/>
      <c r="D549" s="348"/>
      <c r="E549" s="349" t="n">
        <v>4216</v>
      </c>
      <c r="F549" s="362" t="s">
        <v>694</v>
      </c>
      <c r="G549" s="351" t="n">
        <f aca="false">SUM(H549:I549)</f>
        <v>0</v>
      </c>
      <c r="H549" s="351"/>
      <c r="I549" s="351" t="n">
        <v>0</v>
      </c>
    </row>
    <row r="550" customFormat="false" ht="252" hidden="true" customHeight="true" outlineLevel="0" collapsed="false">
      <c r="A550" s="346"/>
      <c r="B550" s="352" t="s">
        <v>613</v>
      </c>
      <c r="C550" s="353" t="n">
        <v>8</v>
      </c>
      <c r="D550" s="353" t="n">
        <v>0</v>
      </c>
      <c r="E550" s="353"/>
      <c r="F550" s="368" t="s">
        <v>645</v>
      </c>
      <c r="G550" s="351" t="e">
        <f aca="false">SUM(H550:I550)</f>
        <v>#REF!</v>
      </c>
      <c r="H550" s="351" t="n">
        <f aca="false">SUM(H551)</f>
        <v>0</v>
      </c>
      <c r="I550" s="351" t="e">
        <f aca="false">SUM(I551)</f>
        <v>#REF!</v>
      </c>
    </row>
    <row r="551" customFormat="false" ht="252" hidden="true" customHeight="true" outlineLevel="0" collapsed="false">
      <c r="A551" s="346" t="n">
        <v>3080</v>
      </c>
      <c r="B551" s="347" t="s">
        <v>613</v>
      </c>
      <c r="C551" s="348" t="n">
        <v>8</v>
      </c>
      <c r="D551" s="348" t="n">
        <v>1</v>
      </c>
      <c r="E551" s="348"/>
      <c r="F551" s="334" t="s">
        <v>645</v>
      </c>
      <c r="G551" s="351" t="e">
        <f aca="false">SUM(H551:I551)</f>
        <v>#REF!</v>
      </c>
      <c r="H551" s="351" t="n">
        <f aca="false">SUM(H552)</f>
        <v>0</v>
      </c>
      <c r="I551" s="351" t="e">
        <f aca="false">SUM(I552)</f>
        <v>#REF!</v>
      </c>
    </row>
    <row r="552" customFormat="false" ht="26.25" hidden="true" customHeight="true" outlineLevel="0" collapsed="false">
      <c r="A552" s="346" t="n">
        <v>3081</v>
      </c>
      <c r="B552" s="352" t="s">
        <v>613</v>
      </c>
      <c r="C552" s="391" t="n">
        <v>9</v>
      </c>
      <c r="D552" s="353" t="n">
        <v>0</v>
      </c>
      <c r="E552" s="353"/>
      <c r="F552" s="368" t="s">
        <v>647</v>
      </c>
      <c r="G552" s="351" t="e">
        <f aca="false">SUM(H552:I552)</f>
        <v>#REF!</v>
      </c>
      <c r="H552" s="351" t="n">
        <f aca="false">SUM(H553+H555)</f>
        <v>0</v>
      </c>
      <c r="I552" s="351" t="e">
        <f aca="false">SUM(I553+I555)</f>
        <v>#REF!</v>
      </c>
    </row>
    <row r="553" customFormat="false" ht="24" hidden="true" customHeight="true" outlineLevel="0" collapsed="false">
      <c r="A553" s="346" t="n">
        <v>3090</v>
      </c>
      <c r="B553" s="347" t="s">
        <v>613</v>
      </c>
      <c r="C553" s="354" t="n">
        <v>9</v>
      </c>
      <c r="D553" s="348" t="n">
        <v>1</v>
      </c>
      <c r="E553" s="348"/>
      <c r="F553" s="334" t="s">
        <v>649</v>
      </c>
      <c r="G553" s="351" t="e">
        <f aca="false">SUM(H553:I553)</f>
        <v>#REF!</v>
      </c>
      <c r="H553" s="351" t="n">
        <v>0</v>
      </c>
      <c r="I553" s="351" t="e">
        <f aca="false">SUM(#REF!)</f>
        <v>#REF!</v>
      </c>
    </row>
    <row r="554" customFormat="false" ht="23.25" hidden="true" customHeight="true" outlineLevel="0" collapsed="false">
      <c r="A554" s="346" t="n">
        <v>3091</v>
      </c>
      <c r="B554" s="347"/>
      <c r="C554" s="348"/>
      <c r="D554" s="348"/>
      <c r="E554" s="348"/>
      <c r="F554" s="334" t="s">
        <v>1035</v>
      </c>
      <c r="G554" s="351" t="n">
        <f aca="false">SUM(H554:I554)</f>
        <v>0</v>
      </c>
      <c r="H554" s="351"/>
      <c r="I554" s="351"/>
    </row>
    <row r="555" customFormat="false" ht="36" hidden="true" customHeight="true" outlineLevel="0" collapsed="false">
      <c r="A555" s="346"/>
      <c r="B555" s="347" t="s">
        <v>613</v>
      </c>
      <c r="C555" s="354" t="n">
        <v>9</v>
      </c>
      <c r="D555" s="348" t="n">
        <v>2</v>
      </c>
      <c r="E555" s="348"/>
      <c r="F555" s="334" t="s">
        <v>651</v>
      </c>
      <c r="G555" s="351" t="n">
        <f aca="false">SUM(H555:I555)</f>
        <v>0</v>
      </c>
      <c r="H555" s="351" t="n">
        <f aca="false">SUM(H557:H558)</f>
        <v>0</v>
      </c>
      <c r="I555" s="351" t="n">
        <f aca="false">SUM(I557:I558)</f>
        <v>0</v>
      </c>
    </row>
    <row r="556" customFormat="false" ht="38.25" hidden="true" customHeight="true" outlineLevel="0" collapsed="false">
      <c r="A556" s="346" t="n">
        <v>3092</v>
      </c>
      <c r="B556" s="347"/>
      <c r="C556" s="348"/>
      <c r="D556" s="348"/>
      <c r="E556" s="348"/>
      <c r="F556" s="334" t="s">
        <v>1035</v>
      </c>
      <c r="G556" s="351" t="n">
        <f aca="false">SUM(H556:I556)</f>
        <v>0</v>
      </c>
      <c r="H556" s="351"/>
      <c r="I556" s="351"/>
    </row>
    <row r="557" customFormat="false" ht="15" hidden="true" customHeight="true" outlineLevel="0" collapsed="false">
      <c r="A557" s="346"/>
      <c r="B557" s="347"/>
      <c r="C557" s="348"/>
      <c r="D557" s="348"/>
      <c r="E557" s="348"/>
      <c r="F557" s="334" t="s">
        <v>1041</v>
      </c>
      <c r="G557" s="351" t="n">
        <f aca="false">SUM(H557:I557)</f>
        <v>0</v>
      </c>
      <c r="H557" s="351"/>
      <c r="I557" s="351"/>
    </row>
    <row r="558" customFormat="false" ht="0.75" hidden="true" customHeight="true" outlineLevel="0" collapsed="false">
      <c r="A558" s="346"/>
      <c r="B558" s="347"/>
      <c r="C558" s="348"/>
      <c r="D558" s="348"/>
      <c r="E558" s="348"/>
      <c r="F558" s="334" t="s">
        <v>1041</v>
      </c>
      <c r="G558" s="351" t="n">
        <f aca="false">SUM(H558:I558)</f>
        <v>0</v>
      </c>
      <c r="H558" s="351"/>
      <c r="I558" s="351"/>
    </row>
    <row r="559" customFormat="false" ht="58.15" hidden="false" customHeight="true" outlineLevel="0" collapsed="false">
      <c r="A559" s="346"/>
      <c r="B559" s="347" t="s">
        <v>652</v>
      </c>
      <c r="C559" s="347" t="n">
        <v>0</v>
      </c>
      <c r="D559" s="347" t="n">
        <v>0</v>
      </c>
      <c r="E559" s="352"/>
      <c r="F559" s="392" t="s">
        <v>1088</v>
      </c>
      <c r="G559" s="333" t="n">
        <f aca="false">SUM(H559:I559)</f>
        <v>297333.5</v>
      </c>
      <c r="H559" s="351" t="n">
        <f aca="false">SUM(H560)</f>
        <v>297333.5</v>
      </c>
      <c r="I559" s="351" t="n">
        <v>0</v>
      </c>
      <c r="J559" s="329"/>
      <c r="K559" s="329"/>
      <c r="L559" s="329"/>
      <c r="M559" s="329"/>
      <c r="N559" s="329"/>
      <c r="O559" s="329"/>
      <c r="P559" s="329"/>
      <c r="Q559" s="329"/>
      <c r="R559" s="329"/>
      <c r="S559" s="329"/>
      <c r="T559" s="329"/>
      <c r="U559" s="329"/>
      <c r="V559" s="329"/>
      <c r="W559" s="329"/>
      <c r="X559" s="329"/>
      <c r="Y559" s="329"/>
      <c r="Z559" s="329"/>
      <c r="AA559" s="329"/>
      <c r="AB559" s="329"/>
      <c r="AC559" s="329"/>
      <c r="AD559" s="329"/>
      <c r="AE559" s="329"/>
      <c r="AF559" s="329"/>
      <c r="AG559" s="329"/>
      <c r="AH559" s="329"/>
      <c r="AI559" s="329"/>
      <c r="AJ559" s="329"/>
      <c r="AK559" s="329"/>
      <c r="AL559" s="329"/>
      <c r="AM559" s="329"/>
      <c r="AN559" s="329"/>
      <c r="AO559" s="329"/>
      <c r="AP559" s="329"/>
      <c r="AQ559" s="329"/>
      <c r="AR559" s="329"/>
      <c r="AS559" s="329"/>
      <c r="AT559" s="329"/>
      <c r="AU559" s="329"/>
      <c r="AV559" s="329"/>
      <c r="AW559" s="329"/>
      <c r="AX559" s="329"/>
      <c r="AY559" s="329"/>
      <c r="AZ559" s="329"/>
      <c r="BA559" s="329"/>
      <c r="BB559" s="329"/>
      <c r="BC559" s="329"/>
      <c r="BD559" s="329"/>
      <c r="BE559" s="329"/>
      <c r="BF559" s="329"/>
      <c r="BG559" s="329"/>
      <c r="BH559" s="329"/>
      <c r="BI559" s="329"/>
      <c r="BJ559" s="329"/>
      <c r="BK559" s="329"/>
      <c r="BL559" s="329"/>
      <c r="BM559" s="329"/>
      <c r="BN559" s="329"/>
      <c r="BO559" s="329"/>
      <c r="BP559" s="329"/>
      <c r="BQ559" s="329"/>
      <c r="BR559" s="329"/>
      <c r="BS559" s="329"/>
      <c r="BT559" s="329"/>
      <c r="BU559" s="329"/>
      <c r="BV559" s="329"/>
      <c r="BW559" s="329"/>
      <c r="BX559" s="329"/>
      <c r="BY559" s="329"/>
      <c r="BZ559" s="329"/>
      <c r="CA559" s="329"/>
      <c r="CB559" s="329"/>
      <c r="CC559" s="329"/>
      <c r="CD559" s="329"/>
      <c r="CE559" s="329"/>
      <c r="CF559" s="329"/>
      <c r="CG559" s="329"/>
      <c r="CH559" s="329"/>
      <c r="CI559" s="329"/>
      <c r="CJ559" s="329"/>
      <c r="CK559" s="329"/>
      <c r="CL559" s="329"/>
      <c r="CM559" s="329"/>
      <c r="CN559" s="329"/>
      <c r="CO559" s="329"/>
      <c r="CP559" s="329"/>
      <c r="CQ559" s="329"/>
      <c r="CR559" s="329"/>
      <c r="CS559" s="329"/>
      <c r="CT559" s="329"/>
      <c r="CU559" s="329"/>
      <c r="CV559" s="329"/>
      <c r="CW559" s="329"/>
      <c r="CX559" s="329"/>
      <c r="CY559" s="329"/>
      <c r="CZ559" s="329"/>
      <c r="DA559" s="329"/>
      <c r="DB559" s="329"/>
      <c r="DC559" s="329"/>
      <c r="DD559" s="329"/>
      <c r="DE559" s="329"/>
      <c r="DF559" s="329"/>
      <c r="DG559" s="329"/>
      <c r="DH559" s="329"/>
      <c r="DI559" s="329"/>
      <c r="DJ559" s="329"/>
      <c r="DK559" s="329"/>
      <c r="DL559" s="329"/>
      <c r="DM559" s="329"/>
      <c r="DN559" s="329"/>
      <c r="DO559" s="329"/>
      <c r="DP559" s="329"/>
      <c r="DQ559" s="329"/>
      <c r="DR559" s="329"/>
      <c r="DS559" s="329"/>
      <c r="DT559" s="329"/>
      <c r="DU559" s="329"/>
      <c r="DV559" s="329"/>
      <c r="DW559" s="329"/>
      <c r="DX559" s="329"/>
      <c r="DY559" s="329"/>
      <c r="DZ559" s="329"/>
      <c r="EA559" s="329"/>
      <c r="EB559" s="329"/>
      <c r="EC559" s="329"/>
      <c r="ED559" s="329"/>
      <c r="EE559" s="329"/>
      <c r="EF559" s="329"/>
    </row>
    <row r="560" s="329" customFormat="true" ht="35.45" hidden="false" customHeight="true" outlineLevel="0" collapsed="false">
      <c r="A560" s="354" t="n">
        <v>3100</v>
      </c>
      <c r="B560" s="393" t="s">
        <v>652</v>
      </c>
      <c r="C560" s="393" t="n">
        <v>1</v>
      </c>
      <c r="D560" s="393" t="n">
        <v>0</v>
      </c>
      <c r="E560" s="393"/>
      <c r="F560" s="394" t="s">
        <v>654</v>
      </c>
      <c r="G560" s="395" t="n">
        <f aca="false">SUM(G561)</f>
        <v>0</v>
      </c>
      <c r="H560" s="395" t="n">
        <f aca="false">SUM(H561)</f>
        <v>297333.5</v>
      </c>
      <c r="I560" s="351" t="n">
        <v>0</v>
      </c>
      <c r="J560" s="295"/>
      <c r="K560" s="295"/>
      <c r="L560" s="295"/>
      <c r="M560" s="295"/>
      <c r="N560" s="295"/>
      <c r="O560" s="295"/>
      <c r="P560" s="295"/>
      <c r="Q560" s="295"/>
      <c r="R560" s="295"/>
      <c r="S560" s="295"/>
      <c r="T560" s="295"/>
      <c r="U560" s="295"/>
      <c r="V560" s="295"/>
      <c r="W560" s="295"/>
      <c r="X560" s="295"/>
      <c r="Y560" s="295"/>
      <c r="Z560" s="295"/>
      <c r="AA560" s="295"/>
      <c r="AB560" s="295"/>
      <c r="AC560" s="295"/>
      <c r="AD560" s="295"/>
      <c r="AE560" s="295"/>
      <c r="AF560" s="295"/>
      <c r="AG560" s="295"/>
      <c r="AH560" s="295"/>
      <c r="AI560" s="295"/>
      <c r="AJ560" s="295"/>
      <c r="AK560" s="295"/>
      <c r="AL560" s="295"/>
      <c r="AM560" s="295"/>
      <c r="AN560" s="295"/>
      <c r="AO560" s="295"/>
      <c r="AP560" s="295"/>
      <c r="AQ560" s="295"/>
      <c r="AR560" s="295"/>
      <c r="AS560" s="295"/>
      <c r="AT560" s="295"/>
      <c r="AU560" s="295"/>
      <c r="AV560" s="295"/>
      <c r="AW560" s="295"/>
      <c r="AX560" s="295"/>
      <c r="AY560" s="295"/>
      <c r="AZ560" s="295"/>
      <c r="BA560" s="295"/>
      <c r="BB560" s="295"/>
      <c r="BC560" s="295"/>
      <c r="BD560" s="295"/>
      <c r="BE560" s="295"/>
      <c r="BF560" s="295"/>
      <c r="BG560" s="295"/>
      <c r="BH560" s="295"/>
      <c r="BI560" s="295"/>
      <c r="BJ560" s="295"/>
      <c r="BK560" s="295"/>
      <c r="BL560" s="295"/>
      <c r="BM560" s="295"/>
      <c r="BN560" s="295"/>
      <c r="BO560" s="295"/>
      <c r="BP560" s="295"/>
      <c r="BQ560" s="295"/>
      <c r="BR560" s="295"/>
      <c r="BS560" s="295"/>
      <c r="BT560" s="295"/>
      <c r="BU560" s="295"/>
      <c r="BV560" s="295"/>
      <c r="BW560" s="295"/>
      <c r="BX560" s="295"/>
      <c r="BY560" s="295"/>
      <c r="BZ560" s="295"/>
      <c r="CA560" s="295"/>
      <c r="CB560" s="295"/>
      <c r="CC560" s="295"/>
      <c r="CD560" s="295"/>
      <c r="CE560" s="295"/>
      <c r="CF560" s="295"/>
      <c r="CG560" s="295"/>
      <c r="CH560" s="295"/>
      <c r="CI560" s="295"/>
      <c r="CJ560" s="295"/>
      <c r="CK560" s="295"/>
      <c r="CL560" s="295"/>
      <c r="CM560" s="295"/>
      <c r="CN560" s="295"/>
      <c r="CO560" s="295"/>
      <c r="CP560" s="295"/>
      <c r="CQ560" s="295"/>
      <c r="CR560" s="295"/>
      <c r="CS560" s="295"/>
      <c r="CT560" s="295"/>
      <c r="CU560" s="295"/>
      <c r="CV560" s="295"/>
      <c r="CW560" s="295"/>
      <c r="CX560" s="295"/>
      <c r="CY560" s="295"/>
      <c r="CZ560" s="295"/>
      <c r="DA560" s="295"/>
      <c r="DB560" s="295"/>
      <c r="DC560" s="295"/>
      <c r="DD560" s="295"/>
      <c r="DE560" s="295"/>
      <c r="DF560" s="295"/>
      <c r="DG560" s="295"/>
      <c r="DH560" s="295"/>
      <c r="DI560" s="295"/>
      <c r="DJ560" s="295"/>
      <c r="DK560" s="295"/>
      <c r="DL560" s="295"/>
      <c r="DM560" s="295"/>
      <c r="DN560" s="295"/>
      <c r="DO560" s="295"/>
      <c r="DP560" s="295"/>
      <c r="DQ560" s="295"/>
      <c r="DR560" s="295"/>
      <c r="DS560" s="295"/>
      <c r="DT560" s="295"/>
      <c r="DU560" s="295"/>
      <c r="DV560" s="295"/>
      <c r="DW560" s="295"/>
      <c r="DX560" s="295"/>
      <c r="DY560" s="295"/>
      <c r="DZ560" s="295"/>
      <c r="EA560" s="295"/>
      <c r="EB560" s="295"/>
      <c r="EC560" s="295"/>
      <c r="ED560" s="295"/>
      <c r="EE560" s="295"/>
      <c r="EF560" s="295"/>
    </row>
    <row r="561" customFormat="false" ht="23.45" hidden="false" customHeight="true" outlineLevel="0" collapsed="false">
      <c r="A561" s="346" t="n">
        <v>3110</v>
      </c>
      <c r="B561" s="393" t="s">
        <v>652</v>
      </c>
      <c r="C561" s="393" t="n">
        <v>1</v>
      </c>
      <c r="D561" s="393" t="n">
        <v>2</v>
      </c>
      <c r="E561" s="393"/>
      <c r="F561" s="394" t="s">
        <v>655</v>
      </c>
      <c r="G561" s="395" t="n">
        <f aca="false">SUM(G563)</f>
        <v>0</v>
      </c>
      <c r="H561" s="395" t="n">
        <f aca="false">SUM(H563)</f>
        <v>297333.5</v>
      </c>
      <c r="I561" s="351" t="n">
        <v>0</v>
      </c>
    </row>
    <row r="562" customFormat="false" ht="54.6" hidden="false" customHeight="true" outlineLevel="0" collapsed="false">
      <c r="A562" s="346" t="n">
        <v>3112</v>
      </c>
      <c r="B562" s="347"/>
      <c r="C562" s="348"/>
      <c r="D562" s="348"/>
      <c r="E562" s="348"/>
      <c r="F562" s="334" t="s">
        <v>1035</v>
      </c>
      <c r="G562" s="351"/>
      <c r="H562" s="351"/>
      <c r="I562" s="351"/>
    </row>
    <row r="563" customFormat="false" ht="25.15" hidden="false" customHeight="true" outlineLevel="0" collapsed="false">
      <c r="A563" s="346"/>
      <c r="B563" s="347"/>
      <c r="C563" s="348"/>
      <c r="D563" s="348"/>
      <c r="E563" s="346" t="n">
        <v>4891</v>
      </c>
      <c r="F563" s="366" t="s">
        <v>854</v>
      </c>
      <c r="G563" s="395" t="n">
        <v>0</v>
      </c>
      <c r="H563" s="395" t="n">
        <v>297333.5</v>
      </c>
      <c r="I563" s="333" t="n">
        <v>0</v>
      </c>
    </row>
    <row r="564" customFormat="false" ht="21.75" hidden="false" customHeight="true" outlineLevel="0" collapsed="false">
      <c r="A564" s="346"/>
      <c r="B564" s="347"/>
      <c r="C564" s="348"/>
      <c r="D564" s="348"/>
      <c r="E564" s="348"/>
      <c r="F564" s="334" t="s">
        <v>1041</v>
      </c>
      <c r="G564" s="351" t="n">
        <f aca="false">SUM(H564:I564)</f>
        <v>0</v>
      </c>
      <c r="H564" s="351" t="n">
        <v>0</v>
      </c>
      <c r="I564" s="351" t="n">
        <v>0</v>
      </c>
    </row>
    <row r="565" customFormat="false" ht="18.75" hidden="false" customHeight="false" outlineLevel="0" collapsed="false">
      <c r="A565" s="329"/>
      <c r="B565" s="396"/>
      <c r="C565" s="397"/>
      <c r="D565" s="398"/>
      <c r="E565" s="398"/>
    </row>
    <row r="566" customFormat="false" ht="18.75" hidden="false" customHeight="false" outlineLevel="0" collapsed="false">
      <c r="C566" s="397"/>
      <c r="D566" s="398"/>
      <c r="E566" s="398"/>
    </row>
    <row r="567" customFormat="false" ht="18.75" hidden="false" customHeight="false" outlineLevel="0" collapsed="false">
      <c r="C567" s="397"/>
      <c r="D567" s="398"/>
      <c r="E567" s="398"/>
      <c r="F567" s="295"/>
    </row>
  </sheetData>
  <mergeCells count="11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DA</dc:creator>
  <dc:description/>
  <dc:language>en-US</dc:language>
  <cp:lastModifiedBy>User</cp:lastModifiedBy>
  <cp:lastPrinted>2024-12-10T05:23:12Z</cp:lastPrinted>
  <dcterms:modified xsi:type="dcterms:W3CDTF">2024-12-26T08:04:04Z</dcterms:modified>
  <cp:revision>0</cp:revision>
  <dc:subject/>
  <dc:title/>
</cp:coreProperties>
</file>