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700">
  <si>
    <t xml:space="preserve">Ð³í»Éí³Í  N 1 
ՀՀ Կոտայքի մարզի Նոր Հաճըն  համայնքի ավագանու 2025 թվականի հուլիսի 18-ի
 N  72-Ա   որոշման </t>
  </si>
  <si>
    <t xml:space="preserve"> ՀԱՅԱՍՏԱՆԻ ՀԱՆՐԱՊԵՏՈՒԹՅԱՆ Հ ԿՈՏԱՅՔԻ ՄԱՐԶԻ </t>
  </si>
  <si>
    <t xml:space="preserve">ՆՈՐ   ՀԱՃԸՆ   ՀԱՄԱՅՆՔԻ </t>
  </si>
  <si>
    <t xml:space="preserve">2026-2028  ԹՎԱԿԱՆՆԵՐԻ  ՄԻՋՆԱԺԱՄԿԵՏ  ԾԱԽՍԵՐԻ   ԾՐԱԳԻՐ</t>
  </si>
  <si>
    <t xml:space="preserve">Ð³í»Éí³Í  N 2 
ՀՀ Կոտայքի մարզի Նոր Հաճըն  համայնքի ավագանու 2025 թվականի  հուլիսի  18-ի
 N  72-Ա   որոշման </t>
  </si>
  <si>
    <t xml:space="preserve">ՀՀ Նոր Հաճըն 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 </t>
  </si>
  <si>
    <t xml:space="preserve">2025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Հիմք՝ ՀՀ Հարկային օրենսգրք։ Կանխատեսումների ժամանակ հաշվի են առնվել  բազաների ճշտումները,նախորդ տարիների հարկերի գանձելիության մակարդակը,ապառքները և գերավճարները։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×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խոշորացված համայնքի վարչական տարածքում իրականացվում է ամենամյա  տեղական տուրք վճարողների  բազայի ճշգրտում,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ՀՀ համայնքների բյուջեներին «Ֆինանսական համահարթեցման մասին»  ՀՀ օրենքով դոտացիաներ տրամադրելու նպատակով  ՀՀ  պետական բյուջեի մասին օրենքներով նախատեսված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 «Հայաստանի Հանրապետության բյուջետային համակարգի մասին» օրենք,  «Տեղական տուրքերի և վճարների մասին»  օրենք, գործող և նոր կնքված պայմանագրեր, ապառքներ,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
ՀՀ Կոտայքի մարզիՆոր Հաճըն  համայնքի ավագանու 2025 թվականի  հուլիսի 18-ի
 N  72-Ա   որոշման </t>
  </si>
  <si>
    <t xml:space="preserve">ՀՀ Նոր Հաճըն համայնքի 2026-2028թթ. միջնաժամկետ ծախսերի ծրագրերի դեֆիցիտի (պակացուրդ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փաստացի</t>
  </si>
  <si>
    <t xml:space="preserve">2025 հաստատված 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Նոր Հաճըն համայնքի 2026-2028 թթ. Միջնաժամկետ ծրագրերի վարչական և ֆոնդային մասերի տարեկան հատկացումները ըստ՝ բյուջետային ծախսերի գործառական դասակարգման բաժինների, խմբերի, դասերի և տնտեսագիտական դաակարգման հոդվածների</t>
  </si>
  <si>
    <t xml:space="preserve">Ð³í»Éí³Í  N 4 
ՀՀ Կոտայքի մարզիՆոր Հաճըն  համայնքի ավագանու 2025 թվականի  հուլիսի  18-ի
 N  72-Ա   որոշման 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6 կանխատեսվող </t>
  </si>
  <si>
    <t xml:space="preserve">2027 թվական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 -¶áñÍ³éÝ³Ï³Ý ¨ µ³ÝÏ³ÛÇÝ Í³é³ÛáõÃÛáõÝÝ»ñÇ Í³Ëë»ñ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Շենքերի և կառույցների ընթացիկ նորոգում և պահպանում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Շենքերի և շինությունների կապիտալ վերանորոգում</t>
  </si>
  <si>
    <t xml:space="preserve">Նախագծահետազոտական ծախսեր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Այլ տրանսպորտային ծախսեր</t>
  </si>
  <si>
    <t xml:space="preserve">Շենքերի և կառույցների ընթացիկ  նորոգում</t>
  </si>
  <si>
    <t xml:space="preserve">Հատուկ նպատակային այլ նյութեր</t>
  </si>
  <si>
    <t xml:space="preserve">/ÜíÇñ³ïíáõÃÛáõÝÝ»ñ ³ÛÉ ß³ÑáõÛÃ ãÑ»ï³åÝ¹áÕ Ï³½Ù³Ï»ñåáõÃÛáõÝÝ»ñÇÝ</t>
  </si>
  <si>
    <t xml:space="preserve"> - Þ»Ýù»ñÇ ¨ ßÇÝáõÃÛáõÝÝ»ñÇ Ï³éáõóáõÙ</t>
  </si>
  <si>
    <t xml:space="preserve"> - Ü³Ë³·Í³Ñ»ï³½áï³Ï³Ý Í³Ëë»ñ</t>
  </si>
  <si>
    <t xml:space="preserve"> - ²ÛÉ Ù»ù»Ý³Ý»ñ ¨ ë³ñù³íáñáõÙÝ»ñ</t>
  </si>
  <si>
    <t xml:space="preserve"> - ì³ñã³Ï³Ý ë³ñù³íá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- ²ÛÉ Ù»ù»Ý³Ý»ñ ¨ ë³ñù³íáñáõÙÝ»ñ</t>
  </si>
  <si>
    <t xml:space="preserve">5129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Ð²ê²ð²Î²Î²Ü Î²ð¶, ²Üìî²Ü¶àôÂÚàôÜ ¨ ¸²î²Î²Ü ¶àðÌàôÜºàôÂÚàôÜ, ³Û¹ ÃíáõÙ </t>
  </si>
  <si>
    <t xml:space="preserve">öñÏ³ñ³ñ Í³é³ÛáõÃÛáõÝ, áñÇó`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ական ծրագրերի իրականացում</t>
  </si>
  <si>
    <t xml:space="preserve">Որից</t>
  </si>
  <si>
    <t xml:space="preserve">Այլ նպաստներ բյուջեից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ø³ñ³ÍáõË  ¨ ³ÛÉ Ï³ñÍñ µÝ³Ï³Ý í³é»ÉÇù</t>
  </si>
  <si>
    <t xml:space="preserve">³Û¹ ÃíáõÙ Í³Ëë»ñÇ í»ñÍ³ÝáõÙÁ` Áëï µÛáõç»ï³ÛÇÝ Í³Ëë»ñÇ ïÝï»ë³·Çï³Ï³Ý ¹³ë³Ï³ñ·Ù³Ý Ñá¹í³ÍÝ»ñÇ</t>
  </si>
  <si>
    <t xml:space="preserve">Ü³íÃ³ÙÃ»ñù ¨ µÝ³Ï³Ý ·³½ 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Ընդանուր բնույթի այլ ծառայություններ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1. ²Õµ³Ñ³ÝáõÃÛáõÝ ¨ ë³ÝÇï³ñ³Ï³Ý Ù³ùñáõÙ</t>
  </si>
  <si>
    <t xml:space="preserve">4261</t>
  </si>
  <si>
    <t xml:space="preserve">2520</t>
  </si>
  <si>
    <t xml:space="preserve">Î»Õï³çñ»ñÇ Ñ»é³óáõÙ</t>
  </si>
  <si>
    <t xml:space="preserve">2521</t>
  </si>
  <si>
    <t xml:space="preserve">Շենքերի և կառույցների ընցացիկ նորոգում</t>
  </si>
  <si>
    <t xml:space="preserve">Շենքերի և կառույցների շինարարություն</t>
  </si>
  <si>
    <t xml:space="preserve">2530</t>
  </si>
  <si>
    <t xml:space="preserve">Þñç³Ï³ ÙÇç³í³ÛñÇ ³ÕïáïÙ³Ý ¹»Ù å³Ûù³ñ</t>
  </si>
  <si>
    <t xml:space="preserve">2531</t>
  </si>
  <si>
    <t xml:space="preserve">Þñç³Ï³ ÙÇç³í³ÛñÇ å³ßïå³ÝáõÃÛáõÝ  (³ÛÉ ¹³ë»ñÇÝ ãå³ïÏ³ÝáÕ)</t>
  </si>
  <si>
    <t xml:space="preserve">2560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3. ´³½Ù³µÝ³Ï³ñ³Ý³Ý ß»Ýù»ñÇ ï³ÝÇùÝ»ñÇ í»ñ³Ýáñá·áõÙ</t>
  </si>
  <si>
    <t xml:space="preserve">Ջրամատակարում, áñÇó`</t>
  </si>
  <si>
    <t xml:space="preserve">Ջրամատակար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 -²ßË³ïáÕÝ»ñÇ ³ßË³ï³í³ñÓ»ñ ¨ Ñ³í»É³í×³ñÝ»ñ</t>
  </si>
  <si>
    <t xml:space="preserve"> -ÎáÙáõÝ³É Í³é³ÛáõÃÛáõÝÝ»ñ</t>
  </si>
  <si>
    <t xml:space="preserve"> -Î³åÇ Í³é³ÛáõÃÛáõÝÝ»ñ</t>
  </si>
  <si>
    <t xml:space="preserve"> -²å³Ñáí³·ñ³Ï³Ý Í³Ëë»ñ</t>
  </si>
  <si>
    <t xml:space="preserve">Ð³Ù³Ï³ñ·ã³ÛÇÝ Í³é³ÛáõÃÛáõÝÝ»ñ</t>
  </si>
  <si>
    <t xml:space="preserve"> -Þ»Ýù»ñÇ ¨ Ï³éáõÛóÝ»ñÇ ÁÝÃ³óÇÏ Ýáñá·áõÙ ¨ å³Ñå³ÝáõÙ</t>
  </si>
  <si>
    <t xml:space="preserve"> -Ø»ù»Ý³Ý»ñÇ ¨ ë³ñù³íáñáõÙÝ»ñÇ ÁÝÃ³óÇÏ Ýáñá·áõÙ ¨ å³Ñå³ÝáõÙ</t>
  </si>
  <si>
    <t xml:space="preserve"> -¶ñ³ë»ÝÛ³Ï³ÛÇÝ ÝÛáõÃ»ñ ¨ Ñ³·áõëï</t>
  </si>
  <si>
    <t xml:space="preserve"> -îñ³Ýëåáñï³ÛÇÝ ÝÛáõÃ»ñ</t>
  </si>
  <si>
    <t xml:space="preserve"> -Ð³ïáõÏ Ýå³ï³Ï³ÛÇÝ ³ÛÉ ÝÛáõÃÝ»ñ</t>
  </si>
  <si>
    <t xml:space="preserve"> - ÀÝÃ³óÇÏ ¹ñ³Ù³ßÝáñÑÝ»ñ å»ï³Ï³Ý ¨ Ñ³Ù³ÛÝùÝ»ñÇ áã ³é¨ïñ³ÛÇÝ Ï³½Ù³Ï»ñåáõÃÛáõÝÝ»ñÇÝ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Շենքերի և շինությունների կառուցում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Գրասենյակային նյութեր և հագուստ</t>
  </si>
  <si>
    <t xml:space="preserve">Նվիրատվություններ այլ շահույթ չհետապնդող կազմակերպություններին</t>
  </si>
  <si>
    <t xml:space="preserve"> -Համաֆինանսավորմամբ իրականացվող շ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 - Þ»Ýù»ñÇ ¨ ßÇÝáõÃÛáõÝÝ»ñÇ Ï³åÇï³É í»ñ³Ýáñá·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r>
      <rPr>
        <sz val="10"/>
        <rFont val="Arial LatArm"/>
        <family val="2"/>
        <charset val="204"/>
      </rPr>
      <t xml:space="preserve"> -</t>
    </r>
    <r>
      <rPr>
        <sz val="10"/>
        <rFont val="Arial Armenian"/>
        <family val="2"/>
      </rPr>
      <t xml:space="preserve">¾Ý»ñ·»ïÇÏ  Í³é³ÛáõÃÛáõÝÝ»ñ</t>
    </r>
  </si>
  <si>
    <t xml:space="preserve"> -Ü»ñÏ³Û³óáõóã³Ï³Ý Í³Ëë»ñ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Համաֆիննանսավորում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 -ÐáõÕ³ñÏ³íáñáõÃÛ³Ý Ýå³ëïÝ»ñ µÛáõç»Çó</t>
  </si>
  <si>
    <t xml:space="preserve"> -ÎñÃ³Ï³Ý, Ùß³ÏáõÃ³ÛÇÝ ¨ ëåáñï³ÛÇÝ Ýå³ëïÝ»ñ µÛáõç»Çó</t>
  </si>
  <si>
    <t xml:space="preserve"> -²ÛÉ Ýå³ëïÝ»ñ µÛáõç»Çó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@"/>
    <numFmt numFmtId="168" formatCode="#,##0.0"/>
    <numFmt numFmtId="169" formatCode="#,##0.0_);\(#,##0.0\)"/>
  </numFmts>
  <fonts count="31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Armenian"/>
      <family val="0"/>
    </font>
    <font>
      <sz val="10"/>
      <color rgb="FF000000"/>
      <name val="Arial LatArm"/>
      <family val="2"/>
      <charset val="204"/>
    </font>
    <font>
      <b val="true"/>
      <sz val="18"/>
      <name val="Arial Armenian"/>
      <family val="0"/>
    </font>
    <font>
      <sz val="16"/>
      <name val="Arial Armenian"/>
      <family val="2"/>
    </font>
    <font>
      <sz val="16"/>
      <name val="Arial Armenian"/>
      <family val="0"/>
    </font>
    <font>
      <sz val="12"/>
      <name val="Arial LatArm"/>
      <family val="2"/>
    </font>
    <font>
      <sz val="14"/>
      <name val="Arial Armenian"/>
      <family val="2"/>
    </font>
    <font>
      <sz val="8"/>
      <name val="Arial LatArm"/>
      <family val="2"/>
    </font>
    <font>
      <sz val="10"/>
      <name val="Arial LatArm"/>
      <family val="2"/>
      <charset val="204"/>
    </font>
    <font>
      <sz val="10"/>
      <name val="Arial Armenian"/>
      <family val="2"/>
      <charset val="204"/>
    </font>
    <font>
      <b val="true"/>
      <sz val="10"/>
      <name val="Arial LatArm"/>
      <family val="2"/>
      <charset val="204"/>
    </font>
    <font>
      <b val="true"/>
      <i val="true"/>
      <sz val="10"/>
      <name val="Arial LatArm"/>
      <family val="2"/>
      <charset val="204"/>
    </font>
    <font>
      <b val="true"/>
      <sz val="10"/>
      <name val="Arial Armenian"/>
      <family val="2"/>
      <charset val="204"/>
    </font>
    <font>
      <b val="true"/>
      <sz val="8"/>
      <name val="Arial Armenian"/>
      <family val="2"/>
      <charset val="204"/>
    </font>
    <font>
      <i val="true"/>
      <sz val="10"/>
      <name val="Arial LatArm"/>
      <family val="2"/>
      <charset val="204"/>
    </font>
    <font>
      <sz val="10"/>
      <name val="Calibri"/>
      <family val="2"/>
      <charset val="204"/>
    </font>
    <font>
      <sz val="10"/>
      <name val="Arial Armenian"/>
      <family val="2"/>
    </font>
    <font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1"/>
      <name val="Arial LatArm"/>
      <family val="2"/>
      <charset val="204"/>
    </font>
    <font>
      <sz val="10"/>
      <name val="Arial Armenian"/>
      <family val="0"/>
    </font>
    <font>
      <b val="true"/>
      <sz val="10"/>
      <name val="Arial Armenian"/>
      <family val="0"/>
    </font>
    <font>
      <i val="true"/>
      <sz val="10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9.2890625" defaultRowHeight="11.25" zeroHeight="false" outlineLevelRow="0" outlineLevelCol="0"/>
  <sheetData>
    <row r="2" customFormat="fals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1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/>
      <c r="B7" s="1"/>
      <c r="C7" s="1"/>
      <c r="D7" s="1"/>
      <c r="E7" s="3"/>
      <c r="F7" s="3"/>
      <c r="G7" s="3"/>
      <c r="H7" s="3"/>
      <c r="I7" s="3"/>
      <c r="J7" s="3"/>
      <c r="K7" s="3"/>
      <c r="L7" s="3"/>
      <c r="M7" s="3"/>
      <c r="N7" s="1"/>
    </row>
    <row r="8" customFormat="false" ht="22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</row>
    <row r="9" customFormat="false" ht="23.2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1"/>
    </row>
    <row r="10" customFormat="false" ht="26.25" hidden="false" customHeight="true" outlineLevel="0" collapsed="false">
      <c r="A10" s="5"/>
      <c r="B10" s="5"/>
      <c r="C10" s="5"/>
      <c r="D10" s="5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1"/>
    </row>
    <row r="11" customFormat="false" ht="23.2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1"/>
    </row>
    <row r="12" customFormat="false" ht="23.2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1"/>
    </row>
    <row r="13" customFormat="false" ht="32.2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10"/>
      <c r="P13" s="10"/>
      <c r="Q13" s="10"/>
    </row>
    <row r="14" customFormat="false" ht="20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0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0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0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0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0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0.2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1"/>
      <c r="K27" s="11"/>
      <c r="L27" s="12"/>
      <c r="M27" s="12"/>
      <c r="N27" s="12"/>
    </row>
  </sheetData>
  <mergeCells count="5">
    <mergeCell ref="I2:M2"/>
    <mergeCell ref="A8:M8"/>
    <mergeCell ref="A13:M13"/>
    <mergeCell ref="F27:I27"/>
    <mergeCell ref="L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V108"/>
    </sheetView>
  </sheetViews>
  <sheetFormatPr defaultColWidth="9.3203125" defaultRowHeight="11.25" zeroHeight="false" outlineLevelRow="0" outlineLevelCol="0"/>
  <cols>
    <col collapsed="false" customWidth="true" hidden="false" outlineLevel="0" max="1" min="1" style="13" width="16.32"/>
    <col collapsed="false" customWidth="true" hidden="false" outlineLevel="0" max="2" min="2" style="14" width="48.49"/>
    <col collapsed="false" customWidth="true" hidden="false" outlineLevel="0" max="3" min="3" style="13" width="12.32"/>
    <col collapsed="false" customWidth="true" hidden="false" outlineLevel="0" max="12" min="4" style="13" width="19.65"/>
    <col collapsed="false" customWidth="true" hidden="true" outlineLevel="0" max="15" min="13" style="15" width="19.65"/>
    <col collapsed="false" customWidth="true" hidden="false" outlineLevel="0" max="21" min="16" style="13" width="19.65"/>
    <col collapsed="false" customWidth="true" hidden="false" outlineLevel="0" max="22" min="22" style="16" width="24.65"/>
    <col collapsed="false" customWidth="false" hidden="false" outlineLevel="0" max="257" min="23" style="16" width="9.32"/>
  </cols>
  <sheetData>
    <row r="1" customFormat="false" ht="72" hidden="false" customHeight="true" outlineLevel="0" collapsed="false">
      <c r="S1" s="17" t="s">
        <v>4</v>
      </c>
      <c r="T1" s="17"/>
      <c r="U1" s="17"/>
      <c r="V1" s="17"/>
      <c r="W1" s="18"/>
      <c r="X1" s="18"/>
    </row>
    <row r="2" customFormat="false" ht="44.25" hidden="false" customHeight="true" outlineLevel="0" collapsed="false">
      <c r="M2" s="19"/>
      <c r="N2" s="19"/>
      <c r="O2" s="19"/>
      <c r="V2" s="20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7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1" hidden="false" customHeight="true" outlineLevel="0" collapsed="false">
      <c r="V5" s="23" t="s">
        <v>6</v>
      </c>
    </row>
    <row r="6" customFormat="false" ht="29.25" hidden="false" customHeight="true" outlineLevel="0" collapsed="false">
      <c r="A6" s="24" t="s">
        <v>7</v>
      </c>
      <c r="B6" s="25" t="s">
        <v>8</v>
      </c>
      <c r="C6" s="25" t="s">
        <v>9</v>
      </c>
      <c r="D6" s="26" t="s">
        <v>10</v>
      </c>
      <c r="E6" s="26"/>
      <c r="F6" s="26"/>
      <c r="G6" s="26" t="s">
        <v>11</v>
      </c>
      <c r="H6" s="26"/>
      <c r="I6" s="26"/>
      <c r="J6" s="26" t="s">
        <v>12</v>
      </c>
      <c r="K6" s="26"/>
      <c r="L6" s="26"/>
      <c r="M6" s="27" t="s">
        <v>13</v>
      </c>
      <c r="N6" s="27"/>
      <c r="O6" s="27"/>
      <c r="P6" s="26" t="s">
        <v>14</v>
      </c>
      <c r="Q6" s="26"/>
      <c r="R6" s="26"/>
      <c r="S6" s="26" t="s">
        <v>15</v>
      </c>
      <c r="T6" s="26"/>
      <c r="U6" s="26"/>
      <c r="V6" s="28" t="s">
        <v>16</v>
      </c>
    </row>
    <row r="7" customFormat="false" ht="21" hidden="false" customHeight="true" outlineLevel="0" collapsed="false">
      <c r="A7" s="24"/>
      <c r="B7" s="25"/>
      <c r="C7" s="25"/>
      <c r="D7" s="29" t="s">
        <v>17</v>
      </c>
      <c r="E7" s="29" t="s">
        <v>18</v>
      </c>
      <c r="F7" s="29"/>
      <c r="G7" s="29" t="s">
        <v>17</v>
      </c>
      <c r="H7" s="29" t="s">
        <v>18</v>
      </c>
      <c r="I7" s="29"/>
      <c r="J7" s="29" t="s">
        <v>17</v>
      </c>
      <c r="K7" s="29" t="s">
        <v>18</v>
      </c>
      <c r="L7" s="29"/>
      <c r="M7" s="29" t="s">
        <v>17</v>
      </c>
      <c r="N7" s="29" t="s">
        <v>18</v>
      </c>
      <c r="O7" s="29"/>
      <c r="P7" s="29" t="s">
        <v>17</v>
      </c>
      <c r="Q7" s="29" t="s">
        <v>18</v>
      </c>
      <c r="R7" s="29"/>
      <c r="S7" s="29" t="s">
        <v>17</v>
      </c>
      <c r="T7" s="29" t="s">
        <v>18</v>
      </c>
      <c r="U7" s="29"/>
      <c r="V7" s="30" t="s">
        <v>19</v>
      </c>
    </row>
    <row r="8" customFormat="false" ht="39" hidden="false" customHeight="true" outlineLevel="0" collapsed="false">
      <c r="A8" s="24"/>
      <c r="B8" s="25"/>
      <c r="C8" s="25"/>
      <c r="D8" s="29"/>
      <c r="E8" s="31" t="s">
        <v>20</v>
      </c>
      <c r="F8" s="31" t="s">
        <v>21</v>
      </c>
      <c r="G8" s="29"/>
      <c r="H8" s="31" t="s">
        <v>20</v>
      </c>
      <c r="I8" s="31" t="s">
        <v>21</v>
      </c>
      <c r="J8" s="29"/>
      <c r="K8" s="31" t="s">
        <v>20</v>
      </c>
      <c r="L8" s="31" t="s">
        <v>21</v>
      </c>
      <c r="M8" s="29"/>
      <c r="N8" s="31" t="s">
        <v>20</v>
      </c>
      <c r="O8" s="31" t="s">
        <v>21</v>
      </c>
      <c r="P8" s="29"/>
      <c r="Q8" s="31" t="s">
        <v>20</v>
      </c>
      <c r="R8" s="31" t="s">
        <v>21</v>
      </c>
      <c r="S8" s="29"/>
      <c r="T8" s="31" t="s">
        <v>20</v>
      </c>
      <c r="U8" s="31" t="s">
        <v>21</v>
      </c>
      <c r="V8" s="30"/>
    </row>
    <row r="9" s="34" customFormat="true" ht="23.25" hidden="false" customHeight="true" outlineLevel="0" collapsed="false">
      <c r="A9" s="32" t="n">
        <v>1</v>
      </c>
      <c r="B9" s="29" t="n">
        <v>2</v>
      </c>
      <c r="C9" s="29" t="n">
        <v>3</v>
      </c>
      <c r="D9" s="29" t="n">
        <v>7</v>
      </c>
      <c r="E9" s="29" t="n">
        <v>8</v>
      </c>
      <c r="F9" s="29" t="n">
        <v>9</v>
      </c>
      <c r="G9" s="29" t="n">
        <v>7</v>
      </c>
      <c r="H9" s="29" t="n">
        <v>8</v>
      </c>
      <c r="I9" s="29" t="n">
        <v>9</v>
      </c>
      <c r="J9" s="29" t="n">
        <v>7</v>
      </c>
      <c r="K9" s="29" t="n">
        <v>8</v>
      </c>
      <c r="L9" s="29" t="n">
        <v>9</v>
      </c>
      <c r="M9" s="29" t="n">
        <v>13</v>
      </c>
      <c r="N9" s="29" t="n">
        <v>14</v>
      </c>
      <c r="O9" s="29" t="n">
        <v>15</v>
      </c>
      <c r="P9" s="29" t="n">
        <v>7</v>
      </c>
      <c r="Q9" s="29" t="n">
        <v>8</v>
      </c>
      <c r="R9" s="29" t="n">
        <v>9</v>
      </c>
      <c r="S9" s="29" t="n">
        <v>7</v>
      </c>
      <c r="T9" s="29" t="n">
        <v>8</v>
      </c>
      <c r="U9" s="29" t="n">
        <v>9</v>
      </c>
      <c r="V9" s="33" t="n">
        <v>22</v>
      </c>
    </row>
    <row r="10" s="41" customFormat="true" ht="33.75" hidden="false" customHeight="true" outlineLevel="0" collapsed="false">
      <c r="A10" s="35" t="s">
        <v>22</v>
      </c>
      <c r="B10" s="36" t="s">
        <v>23</v>
      </c>
      <c r="C10" s="37"/>
      <c r="D10" s="38" t="n">
        <f aca="false">SUM(E10+F10)</f>
        <v>2141799.58</v>
      </c>
      <c r="E10" s="38" t="n">
        <f aca="false">SUM(E12+E46+E61)</f>
        <v>1535395.58</v>
      </c>
      <c r="F10" s="38" t="n">
        <f aca="false">SUM(F61+F46+F101)</f>
        <v>606404</v>
      </c>
      <c r="G10" s="38" t="n">
        <f aca="false">SUM(H10+I10)</f>
        <v>2585133.5</v>
      </c>
      <c r="H10" s="38" t="n">
        <v>1690133.5</v>
      </c>
      <c r="I10" s="38" t="n">
        <f aca="false">SUM(I61+I46+I101)</f>
        <v>895000</v>
      </c>
      <c r="J10" s="38" t="n">
        <f aca="false">SUM(K10)</f>
        <v>1909272.8</v>
      </c>
      <c r="K10" s="38" t="n">
        <f aca="false">SUM(K12+K46+K61)</f>
        <v>1909272.8</v>
      </c>
      <c r="L10" s="38" t="n">
        <f aca="false">SUM(L61+L46)</f>
        <v>844000</v>
      </c>
      <c r="M10" s="39" t="n">
        <f aca="false">SUM(J10-G10)</f>
        <v>-675860.7</v>
      </c>
      <c r="N10" s="39" t="n">
        <f aca="false">SUM(K10-H10)</f>
        <v>219139.3</v>
      </c>
      <c r="O10" s="38" t="n">
        <f aca="false">SUM(L10-I10)</f>
        <v>-51000</v>
      </c>
      <c r="P10" s="38" t="n">
        <f aca="false">SUM(Q10)</f>
        <v>2082027.9</v>
      </c>
      <c r="Q10" s="38" t="n">
        <f aca="false">SUM(Q12+Q46+Q61)</f>
        <v>2082027.9</v>
      </c>
      <c r="R10" s="38" t="n">
        <f aca="false">SUM(R61+R46)</f>
        <v>450000</v>
      </c>
      <c r="S10" s="38" t="n">
        <f aca="false">SUM(T10)</f>
        <v>2294003.7</v>
      </c>
      <c r="T10" s="38" t="n">
        <f aca="false">SUM(T12+T46+T61)</f>
        <v>2294003.7</v>
      </c>
      <c r="U10" s="38" t="n">
        <f aca="false">SUM(U61+U46)</f>
        <v>450000</v>
      </c>
      <c r="V10" s="40" t="s">
        <v>24</v>
      </c>
    </row>
    <row r="11" customFormat="false" ht="16.5" hidden="false" customHeight="true" outlineLevel="0" collapsed="false">
      <c r="A11" s="42"/>
      <c r="B11" s="43" t="s">
        <v>1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39"/>
      <c r="N11" s="39"/>
      <c r="O11" s="45"/>
      <c r="P11" s="45"/>
      <c r="Q11" s="45"/>
      <c r="R11" s="45"/>
      <c r="S11" s="45"/>
      <c r="T11" s="45"/>
      <c r="U11" s="45"/>
      <c r="V11" s="40"/>
    </row>
    <row r="12" s="34" customFormat="true" ht="54" hidden="false" customHeight="true" outlineLevel="0" collapsed="false">
      <c r="A12" s="35" t="s">
        <v>25</v>
      </c>
      <c r="B12" s="36" t="s">
        <v>26</v>
      </c>
      <c r="C12" s="37" t="s">
        <v>27</v>
      </c>
      <c r="D12" s="45" t="n">
        <f aca="false">SUM(E12)</f>
        <v>420434.38</v>
      </c>
      <c r="E12" s="45" t="n">
        <f aca="false">SUM(E14+E19+E22+E42)</f>
        <v>420434.38</v>
      </c>
      <c r="F12" s="46" t="s">
        <v>28</v>
      </c>
      <c r="G12" s="45" t="n">
        <f aca="false">SUM(H12)</f>
        <v>469328.7</v>
      </c>
      <c r="H12" s="45" t="n">
        <f aca="false">SUM(H14+H19+H22+H42)</f>
        <v>469328.7</v>
      </c>
      <c r="I12" s="46" t="s">
        <v>28</v>
      </c>
      <c r="J12" s="45" t="n">
        <f aca="false">SUM(K12)</f>
        <v>573736.1</v>
      </c>
      <c r="K12" s="45" t="n">
        <f aca="false">SUM(K14+K19+K22+K42)</f>
        <v>573736.1</v>
      </c>
      <c r="L12" s="46" t="s">
        <v>28</v>
      </c>
      <c r="M12" s="39" t="n">
        <f aca="false">SUM(J12-G12)</f>
        <v>104407.4</v>
      </c>
      <c r="N12" s="39" t="n">
        <f aca="false">SUM(K12-H12)</f>
        <v>104407.4</v>
      </c>
      <c r="O12" s="47" t="s">
        <v>28</v>
      </c>
      <c r="P12" s="45" t="n">
        <f aca="false">SUM(Q12)</f>
        <v>629141.2</v>
      </c>
      <c r="Q12" s="45" t="n">
        <f aca="false">SUM(Q14+Q19+Q22+Q42)</f>
        <v>629141.2</v>
      </c>
      <c r="R12" s="46" t="s">
        <v>28</v>
      </c>
      <c r="S12" s="45" t="n">
        <f aca="false">SUM(T12)</f>
        <v>714477</v>
      </c>
      <c r="T12" s="45" t="n">
        <f aca="false">SUM(T14+T19+T22+T42)</f>
        <v>714477</v>
      </c>
      <c r="U12" s="46" t="s">
        <v>28</v>
      </c>
      <c r="V12" s="40"/>
    </row>
    <row r="13" customFormat="false" ht="19.5" hidden="false" customHeight="true" outlineLevel="0" collapsed="false">
      <c r="A13" s="42"/>
      <c r="B13" s="43" t="s">
        <v>18</v>
      </c>
      <c r="C13" s="44"/>
      <c r="D13" s="45"/>
      <c r="E13" s="45"/>
      <c r="F13" s="46"/>
      <c r="G13" s="45"/>
      <c r="H13" s="45"/>
      <c r="I13" s="46"/>
      <c r="J13" s="45"/>
      <c r="K13" s="45"/>
      <c r="L13" s="46"/>
      <c r="M13" s="39"/>
      <c r="N13" s="39"/>
      <c r="O13" s="47"/>
      <c r="P13" s="45"/>
      <c r="Q13" s="45"/>
      <c r="R13" s="46"/>
      <c r="S13" s="45"/>
      <c r="T13" s="45"/>
      <c r="U13" s="46" t="s">
        <v>28</v>
      </c>
      <c r="V13" s="40"/>
    </row>
    <row r="14" s="34" customFormat="true" ht="45.6" hidden="false" customHeight="true" outlineLevel="0" collapsed="false">
      <c r="A14" s="35" t="s">
        <v>29</v>
      </c>
      <c r="B14" s="36" t="s">
        <v>30</v>
      </c>
      <c r="C14" s="37" t="s">
        <v>31</v>
      </c>
      <c r="D14" s="45" t="n">
        <f aca="false">SUM(E14)</f>
        <v>157564.9</v>
      </c>
      <c r="E14" s="45" t="n">
        <f aca="false">SUM(E16:E18)</f>
        <v>157564.9</v>
      </c>
      <c r="F14" s="46" t="s">
        <v>28</v>
      </c>
      <c r="G14" s="45" t="n">
        <f aca="false">SUM(H14)</f>
        <v>199334.7</v>
      </c>
      <c r="H14" s="45" t="n">
        <f aca="false">SUM(H16:H18)</f>
        <v>199334.7</v>
      </c>
      <c r="I14" s="46" t="s">
        <v>28</v>
      </c>
      <c r="J14" s="45" t="n">
        <f aca="false">SUM(K14)</f>
        <v>298025.9</v>
      </c>
      <c r="K14" s="45" t="n">
        <f aca="false">SUM(K16:K18)</f>
        <v>298025.9</v>
      </c>
      <c r="L14" s="46" t="s">
        <v>28</v>
      </c>
      <c r="M14" s="39" t="n">
        <f aca="false">SUM(J14-G14)</f>
        <v>98691.2</v>
      </c>
      <c r="N14" s="39" t="n">
        <f aca="false">SUM(K14-H14)</f>
        <v>98691.2</v>
      </c>
      <c r="O14" s="47" t="s">
        <v>28</v>
      </c>
      <c r="P14" s="45" t="n">
        <f aca="false">SUM(Q14)</f>
        <v>344025.9</v>
      </c>
      <c r="Q14" s="45" t="n">
        <f aca="false">SUM(Q16:Q18)</f>
        <v>344025.9</v>
      </c>
      <c r="R14" s="46" t="s">
        <v>28</v>
      </c>
      <c r="S14" s="45" t="n">
        <f aca="false">SUM(T14)</f>
        <v>415891.5</v>
      </c>
      <c r="T14" s="45" t="n">
        <f aca="false">SUM(T16:T18)</f>
        <v>415891.5</v>
      </c>
      <c r="U14" s="46" t="s">
        <v>28</v>
      </c>
      <c r="V14" s="40"/>
    </row>
    <row r="15" customFormat="false" ht="12.75" hidden="false" customHeight="true" outlineLevel="0" collapsed="false">
      <c r="A15" s="42"/>
      <c r="B15" s="43" t="s">
        <v>18</v>
      </c>
      <c r="C15" s="44"/>
      <c r="D15" s="45"/>
      <c r="E15" s="45"/>
      <c r="F15" s="46"/>
      <c r="G15" s="45"/>
      <c r="H15" s="45"/>
      <c r="I15" s="46"/>
      <c r="J15" s="45"/>
      <c r="K15" s="45"/>
      <c r="L15" s="46"/>
      <c r="M15" s="39"/>
      <c r="N15" s="39"/>
      <c r="O15" s="47"/>
      <c r="P15" s="45"/>
      <c r="Q15" s="45"/>
      <c r="R15" s="46"/>
      <c r="S15" s="45"/>
      <c r="T15" s="45"/>
      <c r="U15" s="46"/>
      <c r="V15" s="40"/>
    </row>
    <row r="16" s="34" customFormat="true" ht="40.5" hidden="false" customHeight="true" outlineLevel="0" collapsed="false">
      <c r="A16" s="48" t="s">
        <v>32</v>
      </c>
      <c r="B16" s="49" t="s">
        <v>33</v>
      </c>
      <c r="C16" s="50"/>
      <c r="D16" s="45" t="n">
        <f aca="false">SUM(E16)</f>
        <v>3986.7</v>
      </c>
      <c r="E16" s="45" t="n">
        <v>3986.7</v>
      </c>
      <c r="F16" s="46" t="s">
        <v>28</v>
      </c>
      <c r="G16" s="45" t="n">
        <f aca="false">SUM(H16)</f>
        <v>1829</v>
      </c>
      <c r="H16" s="45" t="n">
        <v>1829</v>
      </c>
      <c r="I16" s="46" t="s">
        <v>28</v>
      </c>
      <c r="J16" s="45" t="n">
        <f aca="false">SUM(K16)</f>
        <v>4892</v>
      </c>
      <c r="K16" s="45" t="n">
        <v>4892</v>
      </c>
      <c r="L16" s="46" t="s">
        <v>28</v>
      </c>
      <c r="M16" s="39" t="n">
        <f aca="false">SUM(J16-G16)</f>
        <v>3063</v>
      </c>
      <c r="N16" s="39" t="n">
        <f aca="false">SUM(K16-H16)</f>
        <v>3063</v>
      </c>
      <c r="O16" s="47" t="s">
        <v>28</v>
      </c>
      <c r="P16" s="45" t="n">
        <f aca="false">SUM(Q16)</f>
        <v>6115</v>
      </c>
      <c r="Q16" s="45" t="n">
        <v>6115</v>
      </c>
      <c r="R16" s="46" t="s">
        <v>28</v>
      </c>
      <c r="S16" s="45" t="n">
        <f aca="false">SUM(T16)</f>
        <v>7644</v>
      </c>
      <c r="T16" s="45" t="n">
        <v>7644</v>
      </c>
      <c r="U16" s="46" t="s">
        <v>28</v>
      </c>
      <c r="V16" s="40"/>
    </row>
    <row r="17" s="34" customFormat="true" ht="33.75" hidden="false" customHeight="true" outlineLevel="0" collapsed="false">
      <c r="A17" s="48" t="s">
        <v>34</v>
      </c>
      <c r="B17" s="49" t="s">
        <v>35</v>
      </c>
      <c r="C17" s="50"/>
      <c r="D17" s="45" t="n">
        <f aca="false">SUM(E17)</f>
        <v>6969.5</v>
      </c>
      <c r="E17" s="45" t="n">
        <v>6969.5</v>
      </c>
      <c r="F17" s="46" t="s">
        <v>28</v>
      </c>
      <c r="G17" s="45" t="n">
        <f aca="false">SUM(H17)</f>
        <v>3129</v>
      </c>
      <c r="H17" s="45" t="n">
        <v>3129</v>
      </c>
      <c r="I17" s="46" t="s">
        <v>28</v>
      </c>
      <c r="J17" s="45" t="n">
        <f aca="false">SUM(K17)</f>
        <v>8067</v>
      </c>
      <c r="K17" s="45" t="n">
        <v>8067</v>
      </c>
      <c r="L17" s="46" t="s">
        <v>28</v>
      </c>
      <c r="M17" s="39" t="n">
        <f aca="false">SUM(J17-G17)</f>
        <v>4938</v>
      </c>
      <c r="N17" s="39" t="n">
        <f aca="false">SUM(K17-H17)</f>
        <v>4938</v>
      </c>
      <c r="O17" s="47" t="s">
        <v>28</v>
      </c>
      <c r="P17" s="45" t="n">
        <f aca="false">SUM(Q17)</f>
        <v>10084</v>
      </c>
      <c r="Q17" s="45" t="n">
        <v>10084</v>
      </c>
      <c r="R17" s="46" t="s">
        <v>28</v>
      </c>
      <c r="S17" s="45" t="n">
        <f aca="false">SUM(T17)</f>
        <v>12605</v>
      </c>
      <c r="T17" s="45" t="n">
        <v>12605</v>
      </c>
      <c r="U17" s="46" t="s">
        <v>28</v>
      </c>
      <c r="V17" s="40"/>
    </row>
    <row r="18" s="34" customFormat="true" ht="33.75" hidden="false" customHeight="true" outlineLevel="0" collapsed="false">
      <c r="A18" s="48" t="s">
        <v>36</v>
      </c>
      <c r="B18" s="49" t="s">
        <v>37</v>
      </c>
      <c r="C18" s="50"/>
      <c r="D18" s="45" t="n">
        <f aca="false">SUM(E18)</f>
        <v>146608.7</v>
      </c>
      <c r="E18" s="45" t="n">
        <v>146608.7</v>
      </c>
      <c r="F18" s="46" t="s">
        <v>28</v>
      </c>
      <c r="G18" s="45" t="n">
        <f aca="false">SUM(H18)</f>
        <v>194376.7</v>
      </c>
      <c r="H18" s="45" t="n">
        <v>194376.7</v>
      </c>
      <c r="I18" s="46" t="s">
        <v>28</v>
      </c>
      <c r="J18" s="45" t="n">
        <f aca="false">SUM(K18)</f>
        <v>285066.9</v>
      </c>
      <c r="K18" s="45" t="n">
        <v>285066.9</v>
      </c>
      <c r="L18" s="46" t="s">
        <v>28</v>
      </c>
      <c r="M18" s="39" t="n">
        <f aca="false">SUM(J18-G18)</f>
        <v>90690.2</v>
      </c>
      <c r="N18" s="39" t="n">
        <f aca="false">SUM(K18-H18)</f>
        <v>90690.2</v>
      </c>
      <c r="O18" s="47" t="s">
        <v>28</v>
      </c>
      <c r="P18" s="45" t="n">
        <f aca="false">SUM(Q18)</f>
        <v>327826.9</v>
      </c>
      <c r="Q18" s="45" t="n">
        <v>327826.9</v>
      </c>
      <c r="R18" s="46" t="s">
        <v>28</v>
      </c>
      <c r="S18" s="45" t="n">
        <f aca="false">SUM(T18)</f>
        <v>395642.5</v>
      </c>
      <c r="T18" s="45" t="n">
        <v>395642.5</v>
      </c>
      <c r="U18" s="46" t="s">
        <v>28</v>
      </c>
      <c r="V18" s="40"/>
    </row>
    <row r="19" s="34" customFormat="true" ht="19.5" hidden="false" customHeight="true" outlineLevel="0" collapsed="false">
      <c r="A19" s="35" t="s">
        <v>38</v>
      </c>
      <c r="B19" s="36" t="s">
        <v>39</v>
      </c>
      <c r="C19" s="37" t="s">
        <v>40</v>
      </c>
      <c r="D19" s="45" t="n">
        <f aca="false">SUM(E19)</f>
        <v>207989.3</v>
      </c>
      <c r="E19" s="45" t="n">
        <f aca="false">SUM(E21)</f>
        <v>207989.3</v>
      </c>
      <c r="F19" s="46" t="s">
        <v>28</v>
      </c>
      <c r="G19" s="45" t="n">
        <f aca="false">SUM(H19)</f>
        <v>216800</v>
      </c>
      <c r="H19" s="45" t="n">
        <f aca="false">SUM(H21)</f>
        <v>216800</v>
      </c>
      <c r="I19" s="46" t="s">
        <v>28</v>
      </c>
      <c r="J19" s="45" t="n">
        <f aca="false">SUM(K19)</f>
        <v>215465.2</v>
      </c>
      <c r="K19" s="45" t="n">
        <f aca="false">SUM(K21)</f>
        <v>215465.2</v>
      </c>
      <c r="L19" s="46" t="s">
        <v>28</v>
      </c>
      <c r="M19" s="39" t="n">
        <f aca="false">SUM(J19-G19)</f>
        <v>-1334.79999999999</v>
      </c>
      <c r="N19" s="39" t="n">
        <f aca="false">SUM(K19-H19)</f>
        <v>-1334.79999999999</v>
      </c>
      <c r="O19" s="47" t="s">
        <v>28</v>
      </c>
      <c r="P19" s="45" t="n">
        <f aca="false">SUM(Q19)</f>
        <v>220870.3</v>
      </c>
      <c r="Q19" s="45" t="n">
        <f aca="false">SUM(Q21)</f>
        <v>220870.3</v>
      </c>
      <c r="R19" s="46" t="s">
        <v>28</v>
      </c>
      <c r="S19" s="45" t="n">
        <f aca="false">SUM(T19)</f>
        <v>231640.5</v>
      </c>
      <c r="T19" s="45" t="n">
        <f aca="false">SUM(T21)</f>
        <v>231640.5</v>
      </c>
      <c r="U19" s="46" t="s">
        <v>28</v>
      </c>
      <c r="V19" s="40"/>
    </row>
    <row r="20" customFormat="false" ht="16.5" hidden="false" customHeight="true" outlineLevel="0" collapsed="false">
      <c r="A20" s="42"/>
      <c r="B20" s="43" t="s">
        <v>18</v>
      </c>
      <c r="C20" s="44"/>
      <c r="D20" s="45"/>
      <c r="E20" s="45"/>
      <c r="F20" s="46"/>
      <c r="G20" s="45"/>
      <c r="H20" s="45"/>
      <c r="I20" s="46"/>
      <c r="J20" s="45"/>
      <c r="K20" s="45"/>
      <c r="L20" s="46"/>
      <c r="M20" s="39"/>
      <c r="N20" s="39"/>
      <c r="O20" s="47"/>
      <c r="P20" s="45"/>
      <c r="Q20" s="45"/>
      <c r="R20" s="46"/>
      <c r="S20" s="45"/>
      <c r="T20" s="45"/>
      <c r="U20" s="46"/>
      <c r="V20" s="40"/>
    </row>
    <row r="21" s="34" customFormat="true" ht="24.75" hidden="false" customHeight="true" outlineLevel="0" collapsed="false">
      <c r="A21" s="48" t="s">
        <v>41</v>
      </c>
      <c r="B21" s="49" t="s">
        <v>42</v>
      </c>
      <c r="C21" s="50"/>
      <c r="D21" s="45" t="n">
        <f aca="false">SUM(E21)</f>
        <v>207989.3</v>
      </c>
      <c r="E21" s="45" t="n">
        <v>207989.3</v>
      </c>
      <c r="F21" s="46" t="s">
        <v>28</v>
      </c>
      <c r="G21" s="45" t="n">
        <f aca="false">SUM(H21)</f>
        <v>216800</v>
      </c>
      <c r="H21" s="45" t="n">
        <v>216800</v>
      </c>
      <c r="I21" s="46" t="s">
        <v>28</v>
      </c>
      <c r="J21" s="45" t="n">
        <f aca="false">SUM(K21)</f>
        <v>215465.2</v>
      </c>
      <c r="K21" s="45" t="n">
        <v>215465.2</v>
      </c>
      <c r="L21" s="46" t="s">
        <v>28</v>
      </c>
      <c r="M21" s="39" t="n">
        <f aca="false">SUM(J21-G21)</f>
        <v>-1334.79999999999</v>
      </c>
      <c r="N21" s="39" t="n">
        <f aca="false">SUM(K21-H21)</f>
        <v>-1334.79999999999</v>
      </c>
      <c r="O21" s="47" t="s">
        <v>28</v>
      </c>
      <c r="P21" s="45" t="n">
        <f aca="false">SUM(Q21)</f>
        <v>220870.3</v>
      </c>
      <c r="Q21" s="45" t="n">
        <v>220870.3</v>
      </c>
      <c r="R21" s="46" t="s">
        <v>28</v>
      </c>
      <c r="S21" s="45" t="n">
        <f aca="false">SUM(T21)</f>
        <v>231640.5</v>
      </c>
      <c r="T21" s="45" t="n">
        <v>231640.5</v>
      </c>
      <c r="U21" s="46" t="s">
        <v>28</v>
      </c>
      <c r="V21" s="40"/>
    </row>
    <row r="22" s="34" customFormat="true" ht="84.75" hidden="false" customHeight="true" outlineLevel="0" collapsed="false">
      <c r="A22" s="35" t="s">
        <v>43</v>
      </c>
      <c r="B22" s="36" t="s">
        <v>44</v>
      </c>
      <c r="C22" s="37" t="s">
        <v>45</v>
      </c>
      <c r="D22" s="45" t="n">
        <f aca="false">SUM(E22)</f>
        <v>50559.58</v>
      </c>
      <c r="E22" s="45" t="n">
        <f aca="false">SUM(E24:E41)</f>
        <v>50559.58</v>
      </c>
      <c r="F22" s="46" t="s">
        <v>28</v>
      </c>
      <c r="G22" s="45" t="n">
        <f aca="false">SUM(H22)</f>
        <v>48694</v>
      </c>
      <c r="H22" s="45" t="n">
        <f aca="false">SUM(H24:H41)</f>
        <v>48694</v>
      </c>
      <c r="I22" s="46" t="s">
        <v>28</v>
      </c>
      <c r="J22" s="45" t="n">
        <f aca="false">SUM(K22)</f>
        <v>55245</v>
      </c>
      <c r="K22" s="45" t="n">
        <f aca="false">SUM(K24:K41)</f>
        <v>55245</v>
      </c>
      <c r="L22" s="46" t="s">
        <v>28</v>
      </c>
      <c r="M22" s="39" t="n">
        <f aca="false">SUM(J22-G22)</f>
        <v>6551</v>
      </c>
      <c r="N22" s="39" t="n">
        <f aca="false">SUM(K22-H22)</f>
        <v>6551</v>
      </c>
      <c r="O22" s="47" t="s">
        <v>28</v>
      </c>
      <c r="P22" s="45" t="n">
        <f aca="false">SUM(Q22)</f>
        <v>58745</v>
      </c>
      <c r="Q22" s="45" t="n">
        <f aca="false">SUM(Q24:Q41)</f>
        <v>58745</v>
      </c>
      <c r="R22" s="46" t="s">
        <v>28</v>
      </c>
      <c r="S22" s="45" t="n">
        <f aca="false">SUM(T22)</f>
        <v>61445</v>
      </c>
      <c r="T22" s="45" t="n">
        <f aca="false">SUM(T24:T41)</f>
        <v>61445</v>
      </c>
      <c r="U22" s="46" t="s">
        <v>28</v>
      </c>
      <c r="V22" s="51" t="s">
        <v>46</v>
      </c>
    </row>
    <row r="23" customFormat="false" ht="19.5" hidden="false" customHeight="true" outlineLevel="0" collapsed="false">
      <c r="A23" s="42"/>
      <c r="B23" s="43" t="s">
        <v>18</v>
      </c>
      <c r="C23" s="44"/>
      <c r="D23" s="45"/>
      <c r="E23" s="45"/>
      <c r="F23" s="46"/>
      <c r="G23" s="45"/>
      <c r="H23" s="45"/>
      <c r="I23" s="46"/>
      <c r="J23" s="45"/>
      <c r="K23" s="45"/>
      <c r="L23" s="46"/>
      <c r="M23" s="39"/>
      <c r="N23" s="39"/>
      <c r="O23" s="45"/>
      <c r="P23" s="45"/>
      <c r="Q23" s="45"/>
      <c r="R23" s="46"/>
      <c r="S23" s="45"/>
      <c r="T23" s="45"/>
      <c r="U23" s="46"/>
      <c r="V23" s="51"/>
    </row>
    <row r="24" customFormat="false" ht="49.5" hidden="false" customHeight="true" outlineLevel="0" collapsed="false">
      <c r="A24" s="42" t="s">
        <v>47</v>
      </c>
      <c r="B24" s="43" t="s">
        <v>48</v>
      </c>
      <c r="C24" s="44"/>
      <c r="D24" s="45" t="n">
        <f aca="false">SUM(E24)</f>
        <v>37561.1</v>
      </c>
      <c r="E24" s="45" t="n">
        <v>37561.1</v>
      </c>
      <c r="F24" s="46" t="s">
        <v>28</v>
      </c>
      <c r="G24" s="45" t="n">
        <f aca="false">SUM(H24)</f>
        <v>35000</v>
      </c>
      <c r="H24" s="45" t="n">
        <v>35000</v>
      </c>
      <c r="I24" s="46" t="s">
        <v>28</v>
      </c>
      <c r="J24" s="45" t="n">
        <f aca="false">SUM(K24)</f>
        <v>38000</v>
      </c>
      <c r="K24" s="45" t="n">
        <v>38000</v>
      </c>
      <c r="L24" s="46" t="s">
        <v>28</v>
      </c>
      <c r="M24" s="39" t="n">
        <f aca="false">SUM(J24-G24)</f>
        <v>3000</v>
      </c>
      <c r="N24" s="39" t="n">
        <f aca="false">SUM(K24-H24)</f>
        <v>3000</v>
      </c>
      <c r="O24" s="47" t="s">
        <v>28</v>
      </c>
      <c r="P24" s="45" t="n">
        <f aca="false">SUM(Q24)</f>
        <v>40000</v>
      </c>
      <c r="Q24" s="45" t="n">
        <v>40000</v>
      </c>
      <c r="R24" s="46" t="s">
        <v>28</v>
      </c>
      <c r="S24" s="45" t="n">
        <f aca="false">SUM(T24)</f>
        <v>42000</v>
      </c>
      <c r="T24" s="45" t="n">
        <v>42000</v>
      </c>
      <c r="U24" s="46" t="s">
        <v>28</v>
      </c>
      <c r="V24" s="51"/>
    </row>
    <row r="25" customFormat="false" ht="68.25" hidden="false" customHeight="true" outlineLevel="0" collapsed="false">
      <c r="A25" s="42" t="s">
        <v>49</v>
      </c>
      <c r="B25" s="43" t="s">
        <v>50</v>
      </c>
      <c r="C25" s="44"/>
      <c r="D25" s="45" t="n">
        <f aca="false">SUM(E25)</f>
        <v>0</v>
      </c>
      <c r="E25" s="45" t="n">
        <v>0</v>
      </c>
      <c r="F25" s="46" t="s">
        <v>28</v>
      </c>
      <c r="G25" s="45" t="n">
        <f aca="false">SUM(H25)</f>
        <v>0</v>
      </c>
      <c r="H25" s="45" t="n">
        <v>0</v>
      </c>
      <c r="I25" s="46" t="s">
        <v>28</v>
      </c>
      <c r="J25" s="45" t="n">
        <f aca="false">SUM(K25)</f>
        <v>300</v>
      </c>
      <c r="K25" s="45" t="n">
        <v>300</v>
      </c>
      <c r="L25" s="46" t="s">
        <v>28</v>
      </c>
      <c r="M25" s="39" t="n">
        <f aca="false">SUM(J25-G25)</f>
        <v>300</v>
      </c>
      <c r="N25" s="39" t="n">
        <f aca="false">SUM(K25-H25)</f>
        <v>300</v>
      </c>
      <c r="O25" s="47" t="s">
        <v>28</v>
      </c>
      <c r="P25" s="45" t="n">
        <f aca="false">SUM(Q25)</f>
        <v>400</v>
      </c>
      <c r="Q25" s="45" t="n">
        <v>400</v>
      </c>
      <c r="R25" s="46" t="s">
        <v>28</v>
      </c>
      <c r="S25" s="45" t="n">
        <f aca="false">SUM(T25)</f>
        <v>500</v>
      </c>
      <c r="T25" s="45" t="n">
        <v>500</v>
      </c>
      <c r="U25" s="46" t="s">
        <v>28</v>
      </c>
      <c r="V25" s="51"/>
    </row>
    <row r="26" customFormat="false" ht="44.25" hidden="false" customHeight="true" outlineLevel="0" collapsed="false">
      <c r="A26" s="42" t="s">
        <v>51</v>
      </c>
      <c r="B26" s="43" t="s">
        <v>52</v>
      </c>
      <c r="C26" s="44"/>
      <c r="D26" s="45" t="n">
        <f aca="false">SUM(E26)</f>
        <v>90</v>
      </c>
      <c r="E26" s="45" t="n">
        <v>90</v>
      </c>
      <c r="F26" s="46" t="s">
        <v>28</v>
      </c>
      <c r="G26" s="45" t="n">
        <f aca="false">SUM(H26)</f>
        <v>100</v>
      </c>
      <c r="H26" s="45" t="n">
        <v>100</v>
      </c>
      <c r="I26" s="46" t="s">
        <v>28</v>
      </c>
      <c r="J26" s="45" t="n">
        <f aca="false">SUM(K26)</f>
        <v>100</v>
      </c>
      <c r="K26" s="45" t="n">
        <v>100</v>
      </c>
      <c r="L26" s="46" t="s">
        <v>28</v>
      </c>
      <c r="M26" s="39" t="n">
        <f aca="false">SUM(J26-G26)</f>
        <v>0</v>
      </c>
      <c r="N26" s="39" t="n">
        <f aca="false">SUM(K26-H26)</f>
        <v>0</v>
      </c>
      <c r="O26" s="47" t="s">
        <v>28</v>
      </c>
      <c r="P26" s="45" t="n">
        <f aca="false">SUM(Q26)</f>
        <v>500</v>
      </c>
      <c r="Q26" s="45" t="n">
        <v>500</v>
      </c>
      <c r="R26" s="46" t="s">
        <v>28</v>
      </c>
      <c r="S26" s="45" t="n">
        <f aca="false">SUM(T26)</f>
        <v>600</v>
      </c>
      <c r="T26" s="45" t="n">
        <v>600</v>
      </c>
      <c r="U26" s="46" t="s">
        <v>28</v>
      </c>
      <c r="V26" s="51"/>
    </row>
    <row r="27" customFormat="false" ht="108" hidden="false" customHeight="true" outlineLevel="0" collapsed="false">
      <c r="A27" s="42" t="s">
        <v>53</v>
      </c>
      <c r="B27" s="43" t="s">
        <v>54</v>
      </c>
      <c r="C27" s="44"/>
      <c r="D27" s="45" t="n">
        <f aca="false">SUM(E27)</f>
        <v>1655</v>
      </c>
      <c r="E27" s="45" t="n">
        <v>1655</v>
      </c>
      <c r="F27" s="46" t="s">
        <v>28</v>
      </c>
      <c r="G27" s="45" t="n">
        <f aca="false">SUM(H27)</f>
        <v>3600</v>
      </c>
      <c r="H27" s="45" t="n">
        <v>3600</v>
      </c>
      <c r="I27" s="46" t="s">
        <v>28</v>
      </c>
      <c r="J27" s="45" t="n">
        <f aca="false">SUM(K27)</f>
        <v>4400</v>
      </c>
      <c r="K27" s="45" t="n">
        <v>4400</v>
      </c>
      <c r="L27" s="46" t="s">
        <v>28</v>
      </c>
      <c r="M27" s="39" t="n">
        <f aca="false">SUM(J27-G27)</f>
        <v>800</v>
      </c>
      <c r="N27" s="39" t="n">
        <f aca="false">SUM(K27-H27)</f>
        <v>800</v>
      </c>
      <c r="O27" s="47" t="s">
        <v>28</v>
      </c>
      <c r="P27" s="45" t="n">
        <f aca="false">SUM(Q27)</f>
        <v>4800</v>
      </c>
      <c r="Q27" s="45" t="n">
        <v>4800</v>
      </c>
      <c r="R27" s="46" t="s">
        <v>28</v>
      </c>
      <c r="S27" s="45" t="n">
        <f aca="false">SUM(T27)</f>
        <v>4800</v>
      </c>
      <c r="T27" s="45" t="n">
        <v>4800</v>
      </c>
      <c r="U27" s="46" t="s">
        <v>28</v>
      </c>
      <c r="V27" s="51"/>
    </row>
    <row r="28" customFormat="false" ht="102.6" hidden="false" customHeight="true" outlineLevel="0" collapsed="false">
      <c r="A28" s="42" t="s">
        <v>55</v>
      </c>
      <c r="B28" s="43" t="s">
        <v>56</v>
      </c>
      <c r="C28" s="44"/>
      <c r="D28" s="45" t="n">
        <f aca="false">SUM(E28)</f>
        <v>0</v>
      </c>
      <c r="E28" s="45" t="n">
        <v>0</v>
      </c>
      <c r="F28" s="46" t="s">
        <v>28</v>
      </c>
      <c r="G28" s="45" t="n">
        <f aca="false">SUM(H28)</f>
        <v>720</v>
      </c>
      <c r="H28" s="45" t="n">
        <v>720</v>
      </c>
      <c r="I28" s="46" t="s">
        <v>28</v>
      </c>
      <c r="J28" s="45" t="n">
        <f aca="false">SUM(K28)</f>
        <v>720</v>
      </c>
      <c r="K28" s="45" t="n">
        <v>720</v>
      </c>
      <c r="L28" s="46" t="s">
        <v>28</v>
      </c>
      <c r="M28" s="39" t="n">
        <f aca="false">SUM(J28-G28)</f>
        <v>0</v>
      </c>
      <c r="N28" s="39" t="n">
        <f aca="false">SUM(K28-H28)</f>
        <v>0</v>
      </c>
      <c r="O28" s="47" t="s">
        <v>28</v>
      </c>
      <c r="P28" s="45" t="n">
        <f aca="false">SUM(Q28)</f>
        <v>720</v>
      </c>
      <c r="Q28" s="45" t="n">
        <v>720</v>
      </c>
      <c r="R28" s="46" t="s">
        <v>28</v>
      </c>
      <c r="S28" s="45" t="n">
        <f aca="false">SUM(T28)</f>
        <v>720</v>
      </c>
      <c r="T28" s="45" t="n">
        <v>720</v>
      </c>
      <c r="U28" s="46" t="s">
        <v>28</v>
      </c>
      <c r="V28" s="51"/>
    </row>
    <row r="29" customFormat="false" ht="51.75" hidden="false" customHeight="true" outlineLevel="0" collapsed="false">
      <c r="A29" s="42" t="s">
        <v>57</v>
      </c>
      <c r="B29" s="43" t="s">
        <v>58</v>
      </c>
      <c r="C29" s="44"/>
      <c r="D29" s="45" t="n">
        <f aca="false">SUM(E29)</f>
        <v>0</v>
      </c>
      <c r="E29" s="45" t="n">
        <v>0</v>
      </c>
      <c r="F29" s="46" t="s">
        <v>28</v>
      </c>
      <c r="G29" s="45" t="n">
        <f aca="false">SUM(H29)</f>
        <v>0</v>
      </c>
      <c r="H29" s="45" t="n">
        <v>0</v>
      </c>
      <c r="I29" s="46" t="s">
        <v>28</v>
      </c>
      <c r="J29" s="45" t="n">
        <f aca="false">SUM(K29)</f>
        <v>0</v>
      </c>
      <c r="K29" s="45" t="n">
        <v>0</v>
      </c>
      <c r="L29" s="46" t="s">
        <v>28</v>
      </c>
      <c r="M29" s="39" t="n">
        <f aca="false">SUM(J29-G29)</f>
        <v>0</v>
      </c>
      <c r="N29" s="39" t="n">
        <f aca="false">SUM(K29-H29)</f>
        <v>0</v>
      </c>
      <c r="O29" s="47" t="s">
        <v>28</v>
      </c>
      <c r="P29" s="45" t="n">
        <f aca="false">SUM(Q29)</f>
        <v>0</v>
      </c>
      <c r="Q29" s="45" t="n">
        <v>0</v>
      </c>
      <c r="R29" s="46" t="s">
        <v>28</v>
      </c>
      <c r="S29" s="45" t="n">
        <f aca="false">SUM(T29)</f>
        <v>0</v>
      </c>
      <c r="T29" s="45" t="n">
        <v>0</v>
      </c>
      <c r="U29" s="46" t="s">
        <v>28</v>
      </c>
      <c r="V29" s="51"/>
    </row>
    <row r="30" customFormat="false" ht="40.5" hidden="false" customHeight="true" outlineLevel="0" collapsed="false">
      <c r="A30" s="42" t="s">
        <v>59</v>
      </c>
      <c r="B30" s="43" t="s">
        <v>60</v>
      </c>
      <c r="C30" s="44"/>
      <c r="D30" s="45" t="n">
        <f aca="false">SUM(E30)</f>
        <v>6928.8</v>
      </c>
      <c r="E30" s="45" t="n">
        <v>6928.8</v>
      </c>
      <c r="F30" s="46" t="s">
        <v>28</v>
      </c>
      <c r="G30" s="45" t="n">
        <f aca="false">SUM(H30)</f>
        <v>6554</v>
      </c>
      <c r="H30" s="45" t="n">
        <v>6554</v>
      </c>
      <c r="I30" s="46" t="s">
        <v>28</v>
      </c>
      <c r="J30" s="45" t="n">
        <f aca="false">SUM(K30)</f>
        <v>7200</v>
      </c>
      <c r="K30" s="45" t="n">
        <v>7200</v>
      </c>
      <c r="L30" s="46" t="s">
        <v>28</v>
      </c>
      <c r="M30" s="39" t="n">
        <f aca="false">SUM(J30-G30)</f>
        <v>646</v>
      </c>
      <c r="N30" s="39" t="n">
        <f aca="false">SUM(K30-H30)</f>
        <v>646</v>
      </c>
      <c r="O30" s="47" t="s">
        <v>28</v>
      </c>
      <c r="P30" s="45" t="n">
        <f aca="false">SUM(Q30)</f>
        <v>7500</v>
      </c>
      <c r="Q30" s="45" t="n">
        <v>7500</v>
      </c>
      <c r="R30" s="46" t="s">
        <v>28</v>
      </c>
      <c r="S30" s="45" t="n">
        <f aca="false">SUM(T30)</f>
        <v>7700</v>
      </c>
      <c r="T30" s="45" t="n">
        <v>7700</v>
      </c>
      <c r="U30" s="46" t="s">
        <v>28</v>
      </c>
      <c r="V30" s="51"/>
    </row>
    <row r="31" customFormat="false" ht="66.75" hidden="false" customHeight="true" outlineLevel="0" collapsed="false">
      <c r="A31" s="42" t="s">
        <v>61</v>
      </c>
      <c r="B31" s="43" t="s">
        <v>62</v>
      </c>
      <c r="C31" s="44"/>
      <c r="D31" s="45" t="n">
        <f aca="false">SUM(E31)</f>
        <v>2295</v>
      </c>
      <c r="E31" s="45" t="n">
        <v>2295</v>
      </c>
      <c r="F31" s="46" t="s">
        <v>28</v>
      </c>
      <c r="G31" s="45" t="n">
        <f aca="false">SUM(H31)</f>
        <v>0</v>
      </c>
      <c r="H31" s="45" t="n">
        <v>0</v>
      </c>
      <c r="I31" s="46" t="s">
        <v>28</v>
      </c>
      <c r="J31" s="45" t="n">
        <f aca="false">SUM(K31)</f>
        <v>0</v>
      </c>
      <c r="K31" s="45" t="n">
        <v>0</v>
      </c>
      <c r="L31" s="46" t="s">
        <v>28</v>
      </c>
      <c r="M31" s="39" t="n">
        <f aca="false">SUM(J31-G31)</f>
        <v>0</v>
      </c>
      <c r="N31" s="39" t="n">
        <f aca="false">SUM(K31-H31)</f>
        <v>0</v>
      </c>
      <c r="O31" s="47" t="s">
        <v>28</v>
      </c>
      <c r="P31" s="45" t="n">
        <f aca="false">SUM(Q31)</f>
        <v>0</v>
      </c>
      <c r="Q31" s="45" t="n">
        <v>0</v>
      </c>
      <c r="R31" s="46" t="s">
        <v>28</v>
      </c>
      <c r="S31" s="45" t="n">
        <f aca="false">SUM(T31)</f>
        <v>0</v>
      </c>
      <c r="T31" s="45" t="n">
        <v>0</v>
      </c>
      <c r="U31" s="46" t="s">
        <v>28</v>
      </c>
      <c r="V31" s="51"/>
    </row>
    <row r="32" customFormat="false" ht="89.25" hidden="false" customHeight="false" outlineLevel="0" collapsed="false">
      <c r="A32" s="42" t="s">
        <v>63</v>
      </c>
      <c r="B32" s="43" t="s">
        <v>64</v>
      </c>
      <c r="C32" s="44"/>
      <c r="D32" s="45" t="n">
        <f aca="false">SUM(E32)</f>
        <v>68.7</v>
      </c>
      <c r="E32" s="45" t="n">
        <v>68.7</v>
      </c>
      <c r="F32" s="46" t="s">
        <v>28</v>
      </c>
      <c r="G32" s="45" t="n">
        <f aca="false">SUM(H32)</f>
        <v>275</v>
      </c>
      <c r="H32" s="45" t="n">
        <v>275</v>
      </c>
      <c r="I32" s="46" t="s">
        <v>28</v>
      </c>
      <c r="J32" s="45" t="n">
        <f aca="false">SUM(K32)</f>
        <v>250</v>
      </c>
      <c r="K32" s="45" t="n">
        <v>250</v>
      </c>
      <c r="L32" s="46" t="s">
        <v>28</v>
      </c>
      <c r="M32" s="39" t="n">
        <f aca="false">SUM(J32-G32)</f>
        <v>-25</v>
      </c>
      <c r="N32" s="39" t="n">
        <f aca="false">SUM(K32-H32)</f>
        <v>-25</v>
      </c>
      <c r="O32" s="47" t="s">
        <v>28</v>
      </c>
      <c r="P32" s="45" t="n">
        <f aca="false">SUM(Q32)</f>
        <v>250</v>
      </c>
      <c r="Q32" s="45" t="n">
        <v>250</v>
      </c>
      <c r="R32" s="46" t="s">
        <v>28</v>
      </c>
      <c r="S32" s="45" t="n">
        <f aca="false">SUM(T32)</f>
        <v>250</v>
      </c>
      <c r="T32" s="45" t="n">
        <v>250</v>
      </c>
      <c r="U32" s="46" t="s">
        <v>28</v>
      </c>
      <c r="V32" s="51"/>
    </row>
    <row r="33" customFormat="false" ht="64.15" hidden="false" customHeight="true" outlineLevel="0" collapsed="false">
      <c r="A33" s="42" t="s">
        <v>65</v>
      </c>
      <c r="B33" s="43" t="s">
        <v>66</v>
      </c>
      <c r="C33" s="44"/>
      <c r="D33" s="45" t="n">
        <f aca="false">SUM(E33)</f>
        <v>545.3</v>
      </c>
      <c r="E33" s="45" t="n">
        <v>545.3</v>
      </c>
      <c r="F33" s="46" t="s">
        <v>28</v>
      </c>
      <c r="G33" s="45" t="n">
        <f aca="false">SUM(H33)</f>
        <v>1040</v>
      </c>
      <c r="H33" s="45" t="n">
        <v>1040</v>
      </c>
      <c r="I33" s="46" t="s">
        <v>28</v>
      </c>
      <c r="J33" s="45" t="n">
        <f aca="false">SUM(K33)</f>
        <v>1100</v>
      </c>
      <c r="K33" s="45" t="n">
        <v>1100</v>
      </c>
      <c r="L33" s="46" t="s">
        <v>28</v>
      </c>
      <c r="M33" s="39" t="n">
        <f aca="false">SUM(J33-G33)</f>
        <v>60</v>
      </c>
      <c r="N33" s="39" t="n">
        <f aca="false">SUM(K33-H33)</f>
        <v>60</v>
      </c>
      <c r="O33" s="47" t="s">
        <v>28</v>
      </c>
      <c r="P33" s="45" t="n">
        <f aca="false">SUM(Q33)</f>
        <v>1150</v>
      </c>
      <c r="Q33" s="45" t="n">
        <v>1150</v>
      </c>
      <c r="R33" s="46" t="s">
        <v>28</v>
      </c>
      <c r="S33" s="45" t="n">
        <f aca="false">SUM(T33)</f>
        <v>1200</v>
      </c>
      <c r="T33" s="45" t="n">
        <v>1200</v>
      </c>
      <c r="U33" s="46" t="s">
        <v>28</v>
      </c>
      <c r="V33" s="51"/>
    </row>
    <row r="34" customFormat="false" ht="51" hidden="false" customHeight="false" outlineLevel="0" collapsed="false">
      <c r="A34" s="42" t="s">
        <v>67</v>
      </c>
      <c r="B34" s="43" t="s">
        <v>68</v>
      </c>
      <c r="C34" s="44"/>
      <c r="D34" s="45" t="n">
        <f aca="false">SUM(E34)</f>
        <v>0</v>
      </c>
      <c r="E34" s="45" t="n">
        <v>0</v>
      </c>
      <c r="F34" s="46" t="s">
        <v>28</v>
      </c>
      <c r="G34" s="45" t="n">
        <f aca="false">SUM(H34)</f>
        <v>0</v>
      </c>
      <c r="H34" s="45" t="n">
        <v>0</v>
      </c>
      <c r="I34" s="46" t="s">
        <v>28</v>
      </c>
      <c r="J34" s="45" t="n">
        <f aca="false">SUM(K34)</f>
        <v>0</v>
      </c>
      <c r="K34" s="45" t="n">
        <v>0</v>
      </c>
      <c r="L34" s="46" t="s">
        <v>28</v>
      </c>
      <c r="M34" s="39" t="n">
        <f aca="false">SUM(J34-G34)</f>
        <v>0</v>
      </c>
      <c r="N34" s="39" t="n">
        <f aca="false">SUM(K34-H34)</f>
        <v>0</v>
      </c>
      <c r="O34" s="47" t="s">
        <v>28</v>
      </c>
      <c r="P34" s="45" t="n">
        <f aca="false">SUM(Q34)</f>
        <v>0</v>
      </c>
      <c r="Q34" s="45" t="n">
        <v>0</v>
      </c>
      <c r="R34" s="46" t="s">
        <v>28</v>
      </c>
      <c r="S34" s="45" t="n">
        <f aca="false">SUM(T34)</f>
        <v>0</v>
      </c>
      <c r="T34" s="45" t="n">
        <v>0</v>
      </c>
      <c r="U34" s="46" t="s">
        <v>28</v>
      </c>
      <c r="V34" s="51"/>
    </row>
    <row r="35" customFormat="false" ht="69.75" hidden="false" customHeight="true" outlineLevel="0" collapsed="false">
      <c r="A35" s="42" t="s">
        <v>69</v>
      </c>
      <c r="B35" s="43" t="s">
        <v>70</v>
      </c>
      <c r="C35" s="44"/>
      <c r="D35" s="45" t="n">
        <f aca="false">SUM(E35)</f>
        <v>1290.68</v>
      </c>
      <c r="E35" s="45" t="n">
        <v>1290.68</v>
      </c>
      <c r="F35" s="46" t="s">
        <v>28</v>
      </c>
      <c r="G35" s="45" t="n">
        <f aca="false">SUM(H35)</f>
        <v>1180</v>
      </c>
      <c r="H35" s="45" t="n">
        <v>1180</v>
      </c>
      <c r="I35" s="46" t="s">
        <v>28</v>
      </c>
      <c r="J35" s="45" t="n">
        <f aca="false">SUM(K35)</f>
        <v>2300</v>
      </c>
      <c r="K35" s="45" t="n">
        <v>2300</v>
      </c>
      <c r="L35" s="46" t="s">
        <v>28</v>
      </c>
      <c r="M35" s="39" t="n">
        <f aca="false">SUM(J35-G35)</f>
        <v>1120</v>
      </c>
      <c r="N35" s="39" t="n">
        <f aca="false">SUM(K35-H35)</f>
        <v>1120</v>
      </c>
      <c r="O35" s="47" t="s">
        <v>28</v>
      </c>
      <c r="P35" s="45" t="n">
        <f aca="false">SUM(Q35)</f>
        <v>2500</v>
      </c>
      <c r="Q35" s="45" t="n">
        <v>2500</v>
      </c>
      <c r="R35" s="46" t="s">
        <v>28</v>
      </c>
      <c r="S35" s="45" t="n">
        <f aca="false">SUM(T35)</f>
        <v>2700</v>
      </c>
      <c r="T35" s="45" t="n">
        <v>2700</v>
      </c>
      <c r="U35" s="46" t="s">
        <v>28</v>
      </c>
      <c r="V35" s="51"/>
    </row>
    <row r="36" customFormat="false" ht="81" hidden="false" customHeight="true" outlineLevel="0" collapsed="false">
      <c r="A36" s="42" t="s">
        <v>71</v>
      </c>
      <c r="B36" s="43" t="s">
        <v>72</v>
      </c>
      <c r="C36" s="44"/>
      <c r="D36" s="45" t="n">
        <f aca="false">SUM(E36)</f>
        <v>125</v>
      </c>
      <c r="E36" s="45" t="n">
        <v>125</v>
      </c>
      <c r="F36" s="46" t="s">
        <v>28</v>
      </c>
      <c r="G36" s="45" t="n">
        <f aca="false">SUM(H36)</f>
        <v>125</v>
      </c>
      <c r="H36" s="45" t="n">
        <v>125</v>
      </c>
      <c r="I36" s="46" t="s">
        <v>28</v>
      </c>
      <c r="J36" s="45" t="n">
        <f aca="false">SUM(K36)</f>
        <v>125</v>
      </c>
      <c r="K36" s="45" t="n">
        <v>125</v>
      </c>
      <c r="L36" s="46" t="s">
        <v>28</v>
      </c>
      <c r="M36" s="39" t="n">
        <f aca="false">SUM(J36-G36)</f>
        <v>0</v>
      </c>
      <c r="N36" s="39" t="n">
        <f aca="false">SUM(K36-H36)</f>
        <v>0</v>
      </c>
      <c r="O36" s="47" t="s">
        <v>28</v>
      </c>
      <c r="P36" s="45" t="n">
        <f aca="false">SUM(Q36)</f>
        <v>125</v>
      </c>
      <c r="Q36" s="45" t="n">
        <v>125</v>
      </c>
      <c r="R36" s="46" t="s">
        <v>28</v>
      </c>
      <c r="S36" s="45" t="n">
        <f aca="false">SUM(T36)</f>
        <v>125</v>
      </c>
      <c r="T36" s="45" t="n">
        <v>125</v>
      </c>
      <c r="U36" s="46" t="s">
        <v>28</v>
      </c>
      <c r="V36" s="51"/>
    </row>
    <row r="37" customFormat="false" ht="50.25" hidden="false" customHeight="true" outlineLevel="0" collapsed="false">
      <c r="A37" s="42" t="s">
        <v>73</v>
      </c>
      <c r="B37" s="43" t="s">
        <v>74</v>
      </c>
      <c r="C37" s="44"/>
      <c r="D37" s="45" t="n">
        <f aca="false">SUM(E37)</f>
        <v>0</v>
      </c>
      <c r="E37" s="45" t="n">
        <v>0</v>
      </c>
      <c r="F37" s="46" t="s">
        <v>28</v>
      </c>
      <c r="G37" s="45" t="n">
        <f aca="false">SUM(H37)</f>
        <v>0</v>
      </c>
      <c r="H37" s="45" t="n">
        <v>0</v>
      </c>
      <c r="I37" s="46" t="s">
        <v>28</v>
      </c>
      <c r="J37" s="45" t="n">
        <f aca="false">SUM(K37)</f>
        <v>0</v>
      </c>
      <c r="K37" s="45" t="n">
        <v>0</v>
      </c>
      <c r="L37" s="46" t="s">
        <v>28</v>
      </c>
      <c r="M37" s="39" t="n">
        <f aca="false">SUM(J37-G37)</f>
        <v>0</v>
      </c>
      <c r="N37" s="39" t="n">
        <f aca="false">SUM(K37-H37)</f>
        <v>0</v>
      </c>
      <c r="O37" s="47" t="s">
        <v>28</v>
      </c>
      <c r="P37" s="45" t="n">
        <f aca="false">SUM(Q37)</f>
        <v>0</v>
      </c>
      <c r="Q37" s="45" t="n">
        <v>0</v>
      </c>
      <c r="R37" s="46" t="s">
        <v>28</v>
      </c>
      <c r="S37" s="45" t="n">
        <f aca="false">SUM(T37)</f>
        <v>0</v>
      </c>
      <c r="T37" s="45" t="n">
        <v>0</v>
      </c>
      <c r="U37" s="46" t="s">
        <v>28</v>
      </c>
      <c r="V37" s="51"/>
    </row>
    <row r="38" customFormat="false" ht="49.5" hidden="false" customHeight="true" outlineLevel="0" collapsed="false">
      <c r="A38" s="42" t="s">
        <v>75</v>
      </c>
      <c r="B38" s="43" t="s">
        <v>76</v>
      </c>
      <c r="C38" s="44"/>
      <c r="D38" s="45" t="n">
        <f aca="false">SUM(E38)</f>
        <v>0</v>
      </c>
      <c r="E38" s="45" t="n">
        <v>0</v>
      </c>
      <c r="F38" s="46" t="s">
        <v>28</v>
      </c>
      <c r="G38" s="45" t="n">
        <f aca="false">SUM(H38)</f>
        <v>0</v>
      </c>
      <c r="H38" s="45" t="n">
        <v>0</v>
      </c>
      <c r="I38" s="46" t="s">
        <v>28</v>
      </c>
      <c r="J38" s="45" t="n">
        <f aca="false">SUM(K38)</f>
        <v>250</v>
      </c>
      <c r="K38" s="45" t="n">
        <v>250</v>
      </c>
      <c r="L38" s="46" t="s">
        <v>28</v>
      </c>
      <c r="M38" s="39" t="n">
        <f aca="false">SUM(J38-G38)</f>
        <v>250</v>
      </c>
      <c r="N38" s="39" t="n">
        <f aca="false">SUM(K38-H38)</f>
        <v>250</v>
      </c>
      <c r="O38" s="47" t="s">
        <v>28</v>
      </c>
      <c r="P38" s="45" t="n">
        <f aca="false">SUM(Q38)</f>
        <v>300</v>
      </c>
      <c r="Q38" s="45" t="n">
        <v>300</v>
      </c>
      <c r="R38" s="46" t="s">
        <v>28</v>
      </c>
      <c r="S38" s="45" t="n">
        <f aca="false">SUM(T38)</f>
        <v>350</v>
      </c>
      <c r="T38" s="45" t="n">
        <v>350</v>
      </c>
      <c r="U38" s="46" t="s">
        <v>28</v>
      </c>
      <c r="V38" s="51"/>
    </row>
    <row r="39" customFormat="false" ht="48" hidden="false" customHeight="true" outlineLevel="0" collapsed="false">
      <c r="A39" s="42" t="s">
        <v>77</v>
      </c>
      <c r="B39" s="43" t="s">
        <v>78</v>
      </c>
      <c r="C39" s="44"/>
      <c r="D39" s="45" t="n">
        <f aca="false">SUM(E39)</f>
        <v>0</v>
      </c>
      <c r="E39" s="45" t="n">
        <v>0</v>
      </c>
      <c r="F39" s="46" t="s">
        <v>28</v>
      </c>
      <c r="G39" s="45" t="n">
        <f aca="false">SUM(H39)</f>
        <v>0</v>
      </c>
      <c r="H39" s="45" t="n">
        <v>0</v>
      </c>
      <c r="I39" s="46" t="s">
        <v>28</v>
      </c>
      <c r="J39" s="45" t="n">
        <f aca="false">SUM(K39)</f>
        <v>0</v>
      </c>
      <c r="K39" s="45" t="n">
        <v>0</v>
      </c>
      <c r="L39" s="46" t="s">
        <v>28</v>
      </c>
      <c r="M39" s="39" t="n">
        <f aca="false">SUM(J39-G39)</f>
        <v>0</v>
      </c>
      <c r="N39" s="39" t="n">
        <f aca="false">SUM(K39-H39)</f>
        <v>0</v>
      </c>
      <c r="O39" s="47" t="s">
        <v>28</v>
      </c>
      <c r="P39" s="45" t="n">
        <f aca="false">SUM(Q39)</f>
        <v>0</v>
      </c>
      <c r="Q39" s="45" t="n">
        <v>0</v>
      </c>
      <c r="R39" s="46" t="s">
        <v>28</v>
      </c>
      <c r="S39" s="45" t="n">
        <f aca="false">SUM(T39)</f>
        <v>0</v>
      </c>
      <c r="T39" s="45" t="n">
        <v>0</v>
      </c>
      <c r="U39" s="46" t="s">
        <v>28</v>
      </c>
      <c r="V39" s="51"/>
    </row>
    <row r="40" customFormat="false" ht="40.5" hidden="false" customHeight="true" outlineLevel="0" collapsed="false">
      <c r="A40" s="42" t="s">
        <v>79</v>
      </c>
      <c r="B40" s="43" t="s">
        <v>80</v>
      </c>
      <c r="C40" s="44"/>
      <c r="D40" s="45" t="n">
        <f aca="false">SUM(E40)</f>
        <v>0</v>
      </c>
      <c r="E40" s="45" t="n">
        <v>0</v>
      </c>
      <c r="F40" s="46" t="s">
        <v>28</v>
      </c>
      <c r="G40" s="45" t="n">
        <f aca="false">SUM(H40)</f>
        <v>0</v>
      </c>
      <c r="H40" s="45" t="n">
        <v>0</v>
      </c>
      <c r="I40" s="46" t="s">
        <v>28</v>
      </c>
      <c r="J40" s="45" t="n">
        <f aca="false">SUM(K40)</f>
        <v>0</v>
      </c>
      <c r="K40" s="45" t="n">
        <v>0</v>
      </c>
      <c r="L40" s="46" t="s">
        <v>28</v>
      </c>
      <c r="M40" s="39" t="n">
        <f aca="false">SUM(J40-G40)</f>
        <v>0</v>
      </c>
      <c r="N40" s="39" t="n">
        <f aca="false">SUM(K40-H40)</f>
        <v>0</v>
      </c>
      <c r="O40" s="47" t="s">
        <v>28</v>
      </c>
      <c r="P40" s="45" t="n">
        <f aca="false">SUM(Q40)</f>
        <v>0</v>
      </c>
      <c r="Q40" s="45" t="n">
        <v>0</v>
      </c>
      <c r="R40" s="46" t="s">
        <v>28</v>
      </c>
      <c r="S40" s="45" t="n">
        <f aca="false">SUM(T40)</f>
        <v>0</v>
      </c>
      <c r="T40" s="45" t="n">
        <v>0</v>
      </c>
      <c r="U40" s="46" t="s">
        <v>28</v>
      </c>
      <c r="V40" s="51"/>
    </row>
    <row r="41" customFormat="false" ht="25.5" hidden="false" customHeight="false" outlineLevel="0" collapsed="false">
      <c r="A41" s="42" t="s">
        <v>81</v>
      </c>
      <c r="B41" s="43" t="s">
        <v>82</v>
      </c>
      <c r="C41" s="44"/>
      <c r="D41" s="45" t="n">
        <f aca="false">SUM(E41)</f>
        <v>0</v>
      </c>
      <c r="E41" s="45" t="n">
        <v>0</v>
      </c>
      <c r="F41" s="46" t="s">
        <v>28</v>
      </c>
      <c r="G41" s="45" t="n">
        <f aca="false">SUM(H41)</f>
        <v>100</v>
      </c>
      <c r="H41" s="45" t="n">
        <v>100</v>
      </c>
      <c r="I41" s="46" t="s">
        <v>28</v>
      </c>
      <c r="J41" s="45" t="n">
        <f aca="false">SUM(K41)</f>
        <v>500</v>
      </c>
      <c r="K41" s="45" t="n">
        <v>500</v>
      </c>
      <c r="L41" s="46" t="s">
        <v>28</v>
      </c>
      <c r="M41" s="39" t="n">
        <f aca="false">SUM(J41-G41)</f>
        <v>400</v>
      </c>
      <c r="N41" s="39" t="n">
        <f aca="false">SUM(K41-H41)</f>
        <v>400</v>
      </c>
      <c r="O41" s="47" t="s">
        <v>28</v>
      </c>
      <c r="P41" s="45" t="n">
        <f aca="false">SUM(Q41)</f>
        <v>500</v>
      </c>
      <c r="Q41" s="45" t="n">
        <v>500</v>
      </c>
      <c r="R41" s="46" t="s">
        <v>28</v>
      </c>
      <c r="S41" s="45" t="n">
        <f aca="false">SUM(T41)</f>
        <v>500</v>
      </c>
      <c r="T41" s="45" t="n">
        <v>500</v>
      </c>
      <c r="U41" s="46" t="s">
        <v>28</v>
      </c>
      <c r="V41" s="51"/>
    </row>
    <row r="42" s="34" customFormat="true" ht="41.25" hidden="false" customHeight="true" outlineLevel="0" collapsed="false">
      <c r="A42" s="35" t="s">
        <v>83</v>
      </c>
      <c r="B42" s="36" t="s">
        <v>84</v>
      </c>
      <c r="C42" s="37" t="s">
        <v>85</v>
      </c>
      <c r="D42" s="45" t="n">
        <f aca="false">SUM(E42)</f>
        <v>4320.6</v>
      </c>
      <c r="E42" s="45" t="n">
        <f aca="false">SUM(E44:E45)</f>
        <v>4320.6</v>
      </c>
      <c r="F42" s="46" t="s">
        <v>28</v>
      </c>
      <c r="G42" s="45" t="n">
        <f aca="false">SUM(H42)</f>
        <v>4500</v>
      </c>
      <c r="H42" s="45" t="n">
        <f aca="false">SUM(H44:H45)</f>
        <v>4500</v>
      </c>
      <c r="I42" s="46" t="s">
        <v>28</v>
      </c>
      <c r="J42" s="45" t="n">
        <f aca="false">SUM(K42)</f>
        <v>5000</v>
      </c>
      <c r="K42" s="45" t="n">
        <f aca="false">SUM(K44:K45)</f>
        <v>5000</v>
      </c>
      <c r="L42" s="46" t="s">
        <v>28</v>
      </c>
      <c r="M42" s="39" t="n">
        <f aca="false">SUM(J42-G42)</f>
        <v>500</v>
      </c>
      <c r="N42" s="39" t="n">
        <f aca="false">SUM(K42-H42)</f>
        <v>500</v>
      </c>
      <c r="O42" s="47" t="s">
        <v>28</v>
      </c>
      <c r="P42" s="45" t="n">
        <f aca="false">SUM(Q42)</f>
        <v>5500</v>
      </c>
      <c r="Q42" s="45" t="n">
        <f aca="false">SUM(Q44:Q45)</f>
        <v>5500</v>
      </c>
      <c r="R42" s="46" t="s">
        <v>28</v>
      </c>
      <c r="S42" s="45" t="n">
        <f aca="false">SUM(T42)</f>
        <v>5500</v>
      </c>
      <c r="T42" s="45" t="n">
        <f aca="false">SUM(T44:T45)</f>
        <v>5500</v>
      </c>
      <c r="U42" s="46" t="s">
        <v>28</v>
      </c>
      <c r="V42" s="52"/>
    </row>
    <row r="43" customFormat="false" ht="18" hidden="false" customHeight="true" outlineLevel="0" collapsed="false">
      <c r="A43" s="42"/>
      <c r="B43" s="43" t="s">
        <v>18</v>
      </c>
      <c r="C43" s="44"/>
      <c r="D43" s="45"/>
      <c r="E43" s="45"/>
      <c r="F43" s="46"/>
      <c r="G43" s="45"/>
      <c r="H43" s="45"/>
      <c r="I43" s="46"/>
      <c r="J43" s="45"/>
      <c r="K43" s="45"/>
      <c r="L43" s="46"/>
      <c r="M43" s="39"/>
      <c r="N43" s="39"/>
      <c r="O43" s="47"/>
      <c r="P43" s="45"/>
      <c r="Q43" s="45"/>
      <c r="R43" s="46"/>
      <c r="S43" s="45"/>
      <c r="T43" s="45"/>
      <c r="U43" s="46"/>
      <c r="V43" s="53"/>
    </row>
    <row r="44" s="34" customFormat="true" ht="81.75" hidden="false" customHeight="true" outlineLevel="0" collapsed="false">
      <c r="A44" s="48" t="s">
        <v>86</v>
      </c>
      <c r="B44" s="49" t="s">
        <v>87</v>
      </c>
      <c r="C44" s="50"/>
      <c r="D44" s="45" t="n">
        <f aca="false">SUM(E44)</f>
        <v>0</v>
      </c>
      <c r="E44" s="45" t="n">
        <v>0</v>
      </c>
      <c r="F44" s="46" t="s">
        <v>28</v>
      </c>
      <c r="G44" s="45" t="n">
        <f aca="false">SUM(H44)</f>
        <v>0</v>
      </c>
      <c r="H44" s="45" t="n">
        <v>0</v>
      </c>
      <c r="I44" s="46" t="s">
        <v>28</v>
      </c>
      <c r="J44" s="45" t="n">
        <f aca="false">SUM(K44)</f>
        <v>0</v>
      </c>
      <c r="K44" s="45" t="n">
        <v>0</v>
      </c>
      <c r="L44" s="46" t="s">
        <v>28</v>
      </c>
      <c r="M44" s="39" t="n">
        <f aca="false">SUM(J44-G44)</f>
        <v>0</v>
      </c>
      <c r="N44" s="39" t="n">
        <f aca="false">SUM(K44-H44)</f>
        <v>0</v>
      </c>
      <c r="O44" s="47" t="s">
        <v>28</v>
      </c>
      <c r="P44" s="45" t="n">
        <f aca="false">SUM(Q44)</f>
        <v>0</v>
      </c>
      <c r="Q44" s="45" t="n">
        <v>0</v>
      </c>
      <c r="R44" s="46" t="s">
        <v>28</v>
      </c>
      <c r="S44" s="45" t="n">
        <f aca="false">SUM(T44)</f>
        <v>0</v>
      </c>
      <c r="T44" s="45" t="n">
        <v>0</v>
      </c>
      <c r="U44" s="46" t="s">
        <v>28</v>
      </c>
      <c r="V44" s="52"/>
    </row>
    <row r="45" s="34" customFormat="true" ht="81.75" hidden="false" customHeight="true" outlineLevel="0" collapsed="false">
      <c r="A45" s="48" t="s">
        <v>88</v>
      </c>
      <c r="B45" s="49" t="s">
        <v>89</v>
      </c>
      <c r="C45" s="50"/>
      <c r="D45" s="45" t="n">
        <f aca="false">SUM(E45)</f>
        <v>4320.6</v>
      </c>
      <c r="E45" s="45" t="n">
        <v>4320.6</v>
      </c>
      <c r="F45" s="46" t="s">
        <v>28</v>
      </c>
      <c r="G45" s="45" t="n">
        <f aca="false">SUM(H45)</f>
        <v>4500</v>
      </c>
      <c r="H45" s="45" t="n">
        <v>4500</v>
      </c>
      <c r="I45" s="46" t="s">
        <v>28</v>
      </c>
      <c r="J45" s="45" t="n">
        <f aca="false">SUM(K45)</f>
        <v>5000</v>
      </c>
      <c r="K45" s="45" t="n">
        <v>5000</v>
      </c>
      <c r="L45" s="46" t="s">
        <v>28</v>
      </c>
      <c r="M45" s="39" t="n">
        <f aca="false">SUM(J45-G45)</f>
        <v>500</v>
      </c>
      <c r="N45" s="39" t="n">
        <f aca="false">SUM(K45-H45)</f>
        <v>500</v>
      </c>
      <c r="O45" s="47" t="s">
        <v>28</v>
      </c>
      <c r="P45" s="45" t="n">
        <f aca="false">SUM(Q45)</f>
        <v>5500</v>
      </c>
      <c r="Q45" s="45" t="n">
        <v>5500</v>
      </c>
      <c r="R45" s="46" t="s">
        <v>28</v>
      </c>
      <c r="S45" s="45" t="n">
        <f aca="false">SUM(T45)</f>
        <v>5500</v>
      </c>
      <c r="T45" s="45" t="n">
        <v>5500</v>
      </c>
      <c r="U45" s="46" t="s">
        <v>28</v>
      </c>
      <c r="V45" s="52"/>
    </row>
    <row r="46" s="34" customFormat="true" ht="53.25" hidden="false" customHeight="true" outlineLevel="0" collapsed="false">
      <c r="A46" s="35" t="s">
        <v>90</v>
      </c>
      <c r="B46" s="36" t="s">
        <v>91</v>
      </c>
      <c r="C46" s="37" t="s">
        <v>92</v>
      </c>
      <c r="D46" s="45" t="n">
        <f aca="false">SUM(E46)</f>
        <v>894183.1</v>
      </c>
      <c r="E46" s="45" t="n">
        <f aca="false">SUM(E54)</f>
        <v>894183.1</v>
      </c>
      <c r="F46" s="45" t="n">
        <f aca="false">SUM(F58)</f>
        <v>416075</v>
      </c>
      <c r="G46" s="45" t="n">
        <f aca="false">SUM(H46)</f>
        <v>1035731.7</v>
      </c>
      <c r="H46" s="45" t="n">
        <f aca="false">SUM(H54)</f>
        <v>1035731.7</v>
      </c>
      <c r="I46" s="45" t="n">
        <f aca="false">SUM(I58)</f>
        <v>645000</v>
      </c>
      <c r="J46" s="45" t="n">
        <f aca="false">SUM(K46:L46)</f>
        <v>1688781.7</v>
      </c>
      <c r="K46" s="45" t="n">
        <f aca="false">SUM(K54)</f>
        <v>1138781.7</v>
      </c>
      <c r="L46" s="45" t="n">
        <f aca="false">SUM(L58)</f>
        <v>550000</v>
      </c>
      <c r="M46" s="39" t="n">
        <f aca="false">SUM(J46-G46)</f>
        <v>653050</v>
      </c>
      <c r="N46" s="39" t="n">
        <f aca="false">SUM(K46-H46)</f>
        <v>103050</v>
      </c>
      <c r="O46" s="45" t="n">
        <f aca="false">SUM(L46-I46)</f>
        <v>-95000</v>
      </c>
      <c r="P46" s="45" t="n">
        <f aca="false">SUM(Q46)</f>
        <v>1252136.7</v>
      </c>
      <c r="Q46" s="45" t="n">
        <f aca="false">SUM(Q54)</f>
        <v>1252136.7</v>
      </c>
      <c r="R46" s="45" t="n">
        <f aca="false">SUM(R58)</f>
        <v>450000</v>
      </c>
      <c r="S46" s="45" t="n">
        <f aca="false">SUM(T46)</f>
        <v>1376826.7</v>
      </c>
      <c r="T46" s="45" t="n">
        <f aca="false">SUM(T54)</f>
        <v>1376826.7</v>
      </c>
      <c r="U46" s="45" t="n">
        <f aca="false">SUM(U58)</f>
        <v>450000</v>
      </c>
      <c r="V46" s="30" t="s">
        <v>93</v>
      </c>
    </row>
    <row r="47" customFormat="false" ht="12.75" hidden="false" customHeight="true" outlineLevel="0" collapsed="false">
      <c r="A47" s="42"/>
      <c r="B47" s="43" t="s">
        <v>18</v>
      </c>
      <c r="C47" s="44"/>
      <c r="D47" s="45"/>
      <c r="E47" s="45"/>
      <c r="F47" s="46"/>
      <c r="G47" s="45"/>
      <c r="H47" s="45"/>
      <c r="I47" s="46"/>
      <c r="J47" s="45"/>
      <c r="K47" s="45"/>
      <c r="L47" s="46"/>
      <c r="M47" s="39"/>
      <c r="N47" s="39"/>
      <c r="O47" s="45"/>
      <c r="P47" s="45"/>
      <c r="Q47" s="45"/>
      <c r="R47" s="46"/>
      <c r="S47" s="45"/>
      <c r="T47" s="45"/>
      <c r="U47" s="46"/>
      <c r="V47" s="30"/>
    </row>
    <row r="48" s="34" customFormat="true" ht="46.5" hidden="false" customHeight="true" outlineLevel="0" collapsed="false">
      <c r="A48" s="35" t="s">
        <v>94</v>
      </c>
      <c r="B48" s="36" t="s">
        <v>95</v>
      </c>
      <c r="C48" s="37" t="s">
        <v>96</v>
      </c>
      <c r="D48" s="45" t="n">
        <f aca="false">SUM(E48)</f>
        <v>0</v>
      </c>
      <c r="E48" s="45" t="n">
        <f aca="false">SUM(E50)</f>
        <v>0</v>
      </c>
      <c r="F48" s="47" t="s">
        <v>28</v>
      </c>
      <c r="G48" s="45" t="n">
        <f aca="false">SUM(H48)</f>
        <v>0</v>
      </c>
      <c r="H48" s="45" t="n">
        <f aca="false">SUM(H50)</f>
        <v>0</v>
      </c>
      <c r="I48" s="47" t="s">
        <v>28</v>
      </c>
      <c r="J48" s="45" t="n">
        <f aca="false">SUM(K48)</f>
        <v>0</v>
      </c>
      <c r="K48" s="45" t="n">
        <f aca="false">SUM(K50)</f>
        <v>0</v>
      </c>
      <c r="L48" s="47" t="s">
        <v>28</v>
      </c>
      <c r="M48" s="39" t="n">
        <f aca="false">SUM(J48-G48)</f>
        <v>0</v>
      </c>
      <c r="N48" s="39" t="n">
        <f aca="false">SUM(K48-H48)</f>
        <v>0</v>
      </c>
      <c r="O48" s="47" t="s">
        <v>28</v>
      </c>
      <c r="P48" s="45" t="n">
        <f aca="false">SUM(Q48)</f>
        <v>0</v>
      </c>
      <c r="Q48" s="45" t="n">
        <f aca="false">SUM(Q50)</f>
        <v>0</v>
      </c>
      <c r="R48" s="47" t="s">
        <v>28</v>
      </c>
      <c r="S48" s="45" t="n">
        <f aca="false">SUM(T48)</f>
        <v>0</v>
      </c>
      <c r="T48" s="45" t="n">
        <f aca="false">SUM(T50)</f>
        <v>0</v>
      </c>
      <c r="U48" s="47" t="s">
        <v>28</v>
      </c>
      <c r="V48" s="30"/>
    </row>
    <row r="49" customFormat="false" ht="16.5" hidden="false" customHeight="true" outlineLevel="0" collapsed="false">
      <c r="A49" s="42"/>
      <c r="B49" s="43" t="s">
        <v>18</v>
      </c>
      <c r="C49" s="44"/>
      <c r="D49" s="45"/>
      <c r="E49" s="45"/>
      <c r="F49" s="46"/>
      <c r="G49" s="45"/>
      <c r="H49" s="45"/>
      <c r="I49" s="46"/>
      <c r="J49" s="45"/>
      <c r="K49" s="45"/>
      <c r="L49" s="46"/>
      <c r="M49" s="39"/>
      <c r="N49" s="39"/>
      <c r="O49" s="45"/>
      <c r="P49" s="45"/>
      <c r="Q49" s="45"/>
      <c r="R49" s="46"/>
      <c r="S49" s="45"/>
      <c r="T49" s="45"/>
      <c r="U49" s="46"/>
      <c r="V49" s="30"/>
    </row>
    <row r="50" s="34" customFormat="true" ht="52.5" hidden="false" customHeight="true" outlineLevel="0" collapsed="false">
      <c r="A50" s="48" t="s">
        <v>97</v>
      </c>
      <c r="B50" s="49" t="s">
        <v>98</v>
      </c>
      <c r="C50" s="50"/>
      <c r="D50" s="45" t="n">
        <f aca="false">SUM(E50)</f>
        <v>0</v>
      </c>
      <c r="E50" s="45" t="n">
        <v>0</v>
      </c>
      <c r="F50" s="47" t="s">
        <v>28</v>
      </c>
      <c r="G50" s="45" t="n">
        <f aca="false">SUM(H50)</f>
        <v>0</v>
      </c>
      <c r="H50" s="45" t="n">
        <v>0</v>
      </c>
      <c r="I50" s="47" t="s">
        <v>28</v>
      </c>
      <c r="J50" s="45" t="n">
        <f aca="false">SUM(K50)</f>
        <v>0</v>
      </c>
      <c r="K50" s="45" t="n">
        <v>0</v>
      </c>
      <c r="L50" s="47" t="s">
        <v>28</v>
      </c>
      <c r="M50" s="39" t="n">
        <f aca="false">SUM(J50-G50)</f>
        <v>0</v>
      </c>
      <c r="N50" s="39" t="n">
        <f aca="false">SUM(K50-H50)</f>
        <v>0</v>
      </c>
      <c r="O50" s="47" t="s">
        <v>28</v>
      </c>
      <c r="P50" s="45" t="n">
        <f aca="false">SUM(Q50)</f>
        <v>0</v>
      </c>
      <c r="Q50" s="45" t="n">
        <v>0</v>
      </c>
      <c r="R50" s="47" t="s">
        <v>28</v>
      </c>
      <c r="S50" s="45" t="n">
        <f aca="false">SUM(T50)</f>
        <v>0</v>
      </c>
      <c r="T50" s="45" t="n">
        <v>0</v>
      </c>
      <c r="U50" s="47" t="s">
        <v>28</v>
      </c>
      <c r="V50" s="30"/>
    </row>
    <row r="51" s="34" customFormat="true" ht="45.75" hidden="false" customHeight="true" outlineLevel="0" collapsed="false">
      <c r="A51" s="35" t="s">
        <v>99</v>
      </c>
      <c r="B51" s="36" t="s">
        <v>100</v>
      </c>
      <c r="C51" s="37" t="s">
        <v>101</v>
      </c>
      <c r="D51" s="45" t="n">
        <f aca="false">SUM(E51)</f>
        <v>0</v>
      </c>
      <c r="E51" s="47" t="s">
        <v>28</v>
      </c>
      <c r="F51" s="45" t="n">
        <f aca="false">SUM(F53)</f>
        <v>0</v>
      </c>
      <c r="G51" s="45" t="n">
        <f aca="false">SUM(H51)</f>
        <v>0</v>
      </c>
      <c r="H51" s="47" t="s">
        <v>28</v>
      </c>
      <c r="I51" s="45" t="n">
        <f aca="false">SUM(I53)</f>
        <v>0</v>
      </c>
      <c r="J51" s="45" t="n">
        <f aca="false">SUM(K51)</f>
        <v>0</v>
      </c>
      <c r="K51" s="47" t="s">
        <v>28</v>
      </c>
      <c r="L51" s="45" t="n">
        <f aca="false">SUM(L53)</f>
        <v>0</v>
      </c>
      <c r="M51" s="39" t="n">
        <f aca="false">SUM(J51-G51)</f>
        <v>0</v>
      </c>
      <c r="N51" s="47" t="s">
        <v>28</v>
      </c>
      <c r="O51" s="45" t="n">
        <f aca="false">SUM(L51-I51)</f>
        <v>0</v>
      </c>
      <c r="P51" s="45" t="n">
        <f aca="false">SUM(Q51)</f>
        <v>0</v>
      </c>
      <c r="Q51" s="47" t="s">
        <v>28</v>
      </c>
      <c r="R51" s="45" t="n">
        <f aca="false">SUM(R53)</f>
        <v>0</v>
      </c>
      <c r="S51" s="45" t="n">
        <f aca="false">SUM(T51)</f>
        <v>0</v>
      </c>
      <c r="T51" s="47" t="s">
        <v>28</v>
      </c>
      <c r="U51" s="45" t="n">
        <f aca="false">SUM(U53)</f>
        <v>0</v>
      </c>
      <c r="V51" s="30"/>
    </row>
    <row r="52" customFormat="false" ht="12.75" hidden="false" customHeight="true" outlineLevel="0" collapsed="false">
      <c r="A52" s="42"/>
      <c r="B52" s="43" t="s">
        <v>18</v>
      </c>
      <c r="C52" s="44"/>
      <c r="D52" s="45"/>
      <c r="E52" s="45"/>
      <c r="F52" s="46"/>
      <c r="G52" s="45"/>
      <c r="H52" s="45"/>
      <c r="I52" s="46"/>
      <c r="J52" s="45"/>
      <c r="K52" s="45"/>
      <c r="L52" s="46"/>
      <c r="M52" s="39"/>
      <c r="N52" s="39"/>
      <c r="O52" s="45"/>
      <c r="P52" s="45"/>
      <c r="Q52" s="45"/>
      <c r="R52" s="46"/>
      <c r="S52" s="45"/>
      <c r="T52" s="45"/>
      <c r="U52" s="46"/>
      <c r="V52" s="30"/>
    </row>
    <row r="53" s="34" customFormat="true" ht="46.5" hidden="false" customHeight="true" outlineLevel="0" collapsed="false">
      <c r="A53" s="48" t="s">
        <v>102</v>
      </c>
      <c r="B53" s="49" t="s">
        <v>103</v>
      </c>
      <c r="C53" s="50"/>
      <c r="D53" s="45" t="n">
        <f aca="false">SUM(E53)</f>
        <v>0</v>
      </c>
      <c r="E53" s="47" t="s">
        <v>28</v>
      </c>
      <c r="F53" s="45" t="n">
        <f aca="false">SUM(F55)</f>
        <v>0</v>
      </c>
      <c r="G53" s="45" t="n">
        <f aca="false">SUM(H53)</f>
        <v>0</v>
      </c>
      <c r="H53" s="47" t="s">
        <v>28</v>
      </c>
      <c r="I53" s="45" t="n">
        <f aca="false">SUM(I55)</f>
        <v>0</v>
      </c>
      <c r="J53" s="45" t="n">
        <f aca="false">SUM(K53)</f>
        <v>0</v>
      </c>
      <c r="K53" s="47" t="s">
        <v>28</v>
      </c>
      <c r="L53" s="45" t="n">
        <f aca="false">SUM(L55)</f>
        <v>0</v>
      </c>
      <c r="M53" s="39" t="n">
        <f aca="false">SUM(J53-G53)</f>
        <v>0</v>
      </c>
      <c r="N53" s="47" t="s">
        <v>28</v>
      </c>
      <c r="O53" s="45" t="n">
        <f aca="false">SUM(L53-I53)</f>
        <v>0</v>
      </c>
      <c r="P53" s="45" t="n">
        <f aca="false">SUM(Q53)</f>
        <v>0</v>
      </c>
      <c r="Q53" s="47" t="s">
        <v>28</v>
      </c>
      <c r="R53" s="45" t="n">
        <f aca="false">SUM(R55)</f>
        <v>0</v>
      </c>
      <c r="S53" s="45" t="n">
        <f aca="false">SUM(T53)</f>
        <v>0</v>
      </c>
      <c r="T53" s="47" t="s">
        <v>28</v>
      </c>
      <c r="U53" s="45" t="n">
        <f aca="false">SUM(U55)</f>
        <v>0</v>
      </c>
      <c r="V53" s="30"/>
    </row>
    <row r="54" s="34" customFormat="true" ht="66.75" hidden="false" customHeight="true" outlineLevel="0" collapsed="false">
      <c r="A54" s="35" t="s">
        <v>104</v>
      </c>
      <c r="B54" s="36" t="s">
        <v>105</v>
      </c>
      <c r="C54" s="37" t="s">
        <v>106</v>
      </c>
      <c r="D54" s="45" t="n">
        <f aca="false">SUM(E54)</f>
        <v>894183.1</v>
      </c>
      <c r="E54" s="45" t="n">
        <v>894183.1</v>
      </c>
      <c r="F54" s="47" t="s">
        <v>28</v>
      </c>
      <c r="G54" s="45" t="n">
        <f aca="false">SUM(H54)</f>
        <v>1035731.7</v>
      </c>
      <c r="H54" s="45" t="n">
        <f aca="false">SUM(H56:H57)</f>
        <v>1035731.7</v>
      </c>
      <c r="I54" s="47" t="s">
        <v>28</v>
      </c>
      <c r="J54" s="45" t="n">
        <f aca="false">SUM(K54)</f>
        <v>1138781.7</v>
      </c>
      <c r="K54" s="45" t="n">
        <f aca="false">SUM(K56:K57)</f>
        <v>1138781.7</v>
      </c>
      <c r="L54" s="47" t="s">
        <v>28</v>
      </c>
      <c r="M54" s="39" t="n">
        <f aca="false">SUM(J54-G54)</f>
        <v>103050</v>
      </c>
      <c r="N54" s="39" t="n">
        <f aca="false">SUM(K54-H54)</f>
        <v>103050</v>
      </c>
      <c r="O54" s="47" t="s">
        <v>28</v>
      </c>
      <c r="P54" s="45" t="n">
        <f aca="false">SUM(Q54)</f>
        <v>1252136.7</v>
      </c>
      <c r="Q54" s="45" t="n">
        <f aca="false">SUM(Q56:Q57)</f>
        <v>1252136.7</v>
      </c>
      <c r="R54" s="47" t="s">
        <v>28</v>
      </c>
      <c r="S54" s="45" t="n">
        <f aca="false">SUM(T54)</f>
        <v>1376826.7</v>
      </c>
      <c r="T54" s="45" t="n">
        <f aca="false">SUM(T56:T57)</f>
        <v>1376826.7</v>
      </c>
      <c r="U54" s="47" t="s">
        <v>28</v>
      </c>
      <c r="V54" s="30"/>
    </row>
    <row r="55" customFormat="false" ht="12.75" hidden="false" customHeight="true" outlineLevel="0" collapsed="false">
      <c r="A55" s="42"/>
      <c r="B55" s="43" t="s">
        <v>18</v>
      </c>
      <c r="C55" s="44"/>
      <c r="D55" s="45"/>
      <c r="E55" s="45"/>
      <c r="F55" s="46"/>
      <c r="G55" s="45"/>
      <c r="H55" s="45"/>
      <c r="I55" s="46"/>
      <c r="J55" s="45"/>
      <c r="K55" s="45"/>
      <c r="L55" s="46"/>
      <c r="M55" s="39"/>
      <c r="N55" s="39"/>
      <c r="O55" s="45"/>
      <c r="P55" s="45"/>
      <c r="Q55" s="45"/>
      <c r="R55" s="46"/>
      <c r="S55" s="45"/>
      <c r="T55" s="45"/>
      <c r="U55" s="46"/>
      <c r="V55" s="30"/>
    </row>
    <row r="56" customFormat="false" ht="41.25" hidden="false" customHeight="true" outlineLevel="0" collapsed="false">
      <c r="A56" s="42" t="s">
        <v>107</v>
      </c>
      <c r="B56" s="43" t="s">
        <v>108</v>
      </c>
      <c r="C56" s="44"/>
      <c r="D56" s="45" t="n">
        <f aca="false">SUM(E56)</f>
        <v>889171.8</v>
      </c>
      <c r="E56" s="45" t="n">
        <v>889171.8</v>
      </c>
      <c r="F56" s="47" t="s">
        <v>28</v>
      </c>
      <c r="G56" s="45" t="n">
        <f aca="false">SUM(H56)</f>
        <v>1030500</v>
      </c>
      <c r="H56" s="45" t="n">
        <v>1030500</v>
      </c>
      <c r="I56" s="47" t="s">
        <v>28</v>
      </c>
      <c r="J56" s="45" t="n">
        <f aca="false">SUM(K56)</f>
        <v>1133550</v>
      </c>
      <c r="K56" s="45" t="n">
        <v>1133550</v>
      </c>
      <c r="L56" s="47" t="s">
        <v>28</v>
      </c>
      <c r="M56" s="39" t="n">
        <f aca="false">SUM(J56-G56)</f>
        <v>103050</v>
      </c>
      <c r="N56" s="39" t="n">
        <f aca="false">SUM(K56-H56)</f>
        <v>103050</v>
      </c>
      <c r="O56" s="47" t="s">
        <v>28</v>
      </c>
      <c r="P56" s="45" t="n">
        <f aca="false">SUM(Q56)</f>
        <v>1246905</v>
      </c>
      <c r="Q56" s="45" t="n">
        <v>1246905</v>
      </c>
      <c r="R56" s="47" t="s">
        <v>28</v>
      </c>
      <c r="S56" s="45" t="n">
        <f aca="false">SUM(T56)</f>
        <v>1371595</v>
      </c>
      <c r="T56" s="45" t="n">
        <v>1371595</v>
      </c>
      <c r="U56" s="47" t="s">
        <v>28</v>
      </c>
      <c r="V56" s="30"/>
    </row>
    <row r="57" customFormat="false" ht="28.5" hidden="false" customHeight="true" outlineLevel="0" collapsed="false">
      <c r="A57" s="42" t="s">
        <v>109</v>
      </c>
      <c r="B57" s="43" t="s">
        <v>110</v>
      </c>
      <c r="C57" s="44"/>
      <c r="D57" s="45" t="n">
        <f aca="false">SUM(E57)</f>
        <v>5011.3</v>
      </c>
      <c r="E57" s="45" t="n">
        <v>5011.3</v>
      </c>
      <c r="F57" s="47" t="s">
        <v>28</v>
      </c>
      <c r="G57" s="45" t="n">
        <f aca="false">SUM(H57)</f>
        <v>5231.7</v>
      </c>
      <c r="H57" s="45" t="n">
        <v>5231.7</v>
      </c>
      <c r="I57" s="47" t="s">
        <v>28</v>
      </c>
      <c r="J57" s="45" t="n">
        <f aca="false">SUM(K57)</f>
        <v>5231.7</v>
      </c>
      <c r="K57" s="45" t="n">
        <v>5231.7</v>
      </c>
      <c r="L57" s="47" t="s">
        <v>28</v>
      </c>
      <c r="M57" s="39" t="n">
        <f aca="false">SUM(J57-G57)</f>
        <v>0</v>
      </c>
      <c r="N57" s="39" t="n">
        <f aca="false">SUM(K57-H57)</f>
        <v>0</v>
      </c>
      <c r="O57" s="47" t="s">
        <v>28</v>
      </c>
      <c r="P57" s="45" t="n">
        <f aca="false">SUM(Q57)</f>
        <v>5231.7</v>
      </c>
      <c r="Q57" s="45" t="n">
        <v>5231.7</v>
      </c>
      <c r="R57" s="47" t="s">
        <v>28</v>
      </c>
      <c r="S57" s="45" t="n">
        <f aca="false">SUM(T57)</f>
        <v>5231.7</v>
      </c>
      <c r="T57" s="45" t="n">
        <v>5231.7</v>
      </c>
      <c r="U57" s="47" t="s">
        <v>28</v>
      </c>
      <c r="V57" s="30"/>
    </row>
    <row r="58" s="34" customFormat="true" ht="52.5" hidden="false" customHeight="true" outlineLevel="0" collapsed="false">
      <c r="A58" s="35" t="s">
        <v>111</v>
      </c>
      <c r="B58" s="36" t="s">
        <v>112</v>
      </c>
      <c r="C58" s="37" t="s">
        <v>113</v>
      </c>
      <c r="D58" s="45" t="n">
        <f aca="false">SUM(E58)</f>
        <v>0</v>
      </c>
      <c r="E58" s="47" t="s">
        <v>28</v>
      </c>
      <c r="F58" s="45" t="n">
        <f aca="false">SUM(F60)</f>
        <v>416075</v>
      </c>
      <c r="G58" s="45" t="n">
        <f aca="false">SUM(H58)</f>
        <v>0</v>
      </c>
      <c r="H58" s="47" t="s">
        <v>28</v>
      </c>
      <c r="I58" s="45" t="n">
        <f aca="false">SUM(I60)</f>
        <v>645000</v>
      </c>
      <c r="J58" s="45" t="n">
        <f aca="false">SUM(K58)</f>
        <v>0</v>
      </c>
      <c r="K58" s="47" t="s">
        <v>28</v>
      </c>
      <c r="L58" s="45" t="n">
        <f aca="false">SUM(L60)</f>
        <v>550000</v>
      </c>
      <c r="M58" s="39" t="n">
        <f aca="false">SUM(J58-G58)</f>
        <v>0</v>
      </c>
      <c r="N58" s="47" t="s">
        <v>28</v>
      </c>
      <c r="O58" s="45" t="n">
        <f aca="false">SUM(L58-I58)</f>
        <v>-95000</v>
      </c>
      <c r="P58" s="45" t="n">
        <f aca="false">SUM(Q58)</f>
        <v>0</v>
      </c>
      <c r="Q58" s="47" t="s">
        <v>28</v>
      </c>
      <c r="R58" s="45" t="n">
        <f aca="false">SUM(R60)</f>
        <v>450000</v>
      </c>
      <c r="S58" s="45" t="n">
        <f aca="false">SUM(T58)</f>
        <v>0</v>
      </c>
      <c r="T58" s="47" t="s">
        <v>28</v>
      </c>
      <c r="U58" s="45" t="n">
        <f aca="false">SUM(U60)</f>
        <v>450000</v>
      </c>
      <c r="V58" s="30"/>
    </row>
    <row r="59" customFormat="false" ht="12.75" hidden="false" customHeight="true" outlineLevel="0" collapsed="false">
      <c r="A59" s="42"/>
      <c r="B59" s="43" t="s">
        <v>18</v>
      </c>
      <c r="C59" s="44"/>
      <c r="D59" s="45"/>
      <c r="E59" s="45"/>
      <c r="F59" s="46"/>
      <c r="G59" s="45"/>
      <c r="H59" s="45"/>
      <c r="I59" s="46"/>
      <c r="J59" s="45"/>
      <c r="K59" s="45"/>
      <c r="L59" s="46"/>
      <c r="M59" s="39"/>
      <c r="N59" s="39"/>
      <c r="O59" s="45"/>
      <c r="P59" s="45"/>
      <c r="Q59" s="45"/>
      <c r="R59" s="46"/>
      <c r="S59" s="45"/>
      <c r="T59" s="45"/>
      <c r="U59" s="46"/>
      <c r="V59" s="30"/>
    </row>
    <row r="60" customFormat="false" ht="45.75" hidden="false" customHeight="true" outlineLevel="0" collapsed="false">
      <c r="A60" s="42" t="s">
        <v>114</v>
      </c>
      <c r="B60" s="43" t="s">
        <v>115</v>
      </c>
      <c r="C60" s="44"/>
      <c r="D60" s="45" t="n">
        <f aca="false">SUM(E60)</f>
        <v>0</v>
      </c>
      <c r="E60" s="47" t="s">
        <v>28</v>
      </c>
      <c r="F60" s="45" t="n">
        <v>416075</v>
      </c>
      <c r="G60" s="45" t="n">
        <f aca="false">SUM(H60)</f>
        <v>0</v>
      </c>
      <c r="H60" s="47" t="s">
        <v>28</v>
      </c>
      <c r="I60" s="45" t="n">
        <v>645000</v>
      </c>
      <c r="J60" s="45" t="n">
        <f aca="false">SUM(K60)</f>
        <v>0</v>
      </c>
      <c r="K60" s="47" t="s">
        <v>28</v>
      </c>
      <c r="L60" s="45" t="n">
        <v>550000</v>
      </c>
      <c r="M60" s="39" t="n">
        <f aca="false">SUM(J60-G60)</f>
        <v>0</v>
      </c>
      <c r="N60" s="47" t="s">
        <v>28</v>
      </c>
      <c r="O60" s="45" t="n">
        <f aca="false">SUM(L60-I60)</f>
        <v>-95000</v>
      </c>
      <c r="P60" s="45" t="n">
        <f aca="false">SUM(Q60)</f>
        <v>0</v>
      </c>
      <c r="Q60" s="47" t="s">
        <v>28</v>
      </c>
      <c r="R60" s="45" t="n">
        <v>450000</v>
      </c>
      <c r="S60" s="45" t="n">
        <f aca="false">SUM(T60)</f>
        <v>0</v>
      </c>
      <c r="T60" s="47" t="s">
        <v>28</v>
      </c>
      <c r="U60" s="45" t="n">
        <v>450000</v>
      </c>
      <c r="V60" s="30"/>
    </row>
    <row r="61" s="34" customFormat="true" ht="75.6" hidden="false" customHeight="true" outlineLevel="0" collapsed="false">
      <c r="A61" s="35" t="s">
        <v>116</v>
      </c>
      <c r="B61" s="36" t="s">
        <v>117</v>
      </c>
      <c r="C61" s="37" t="s">
        <v>118</v>
      </c>
      <c r="D61" s="45" t="n">
        <f aca="false">SUM(E61)</f>
        <v>220778.1</v>
      </c>
      <c r="E61" s="45" t="n">
        <f aca="false">SUM(E63+E66+E71+E74+E94+E98+E101+E104)</f>
        <v>220778.1</v>
      </c>
      <c r="F61" s="45" t="n">
        <f aca="false">SUM(F104)</f>
        <v>190200</v>
      </c>
      <c r="G61" s="45" t="n">
        <f aca="false">SUM(H61)</f>
        <v>205573.1</v>
      </c>
      <c r="H61" s="45" t="n">
        <f aca="false">SUM(H63+H66+H71+H74+H94+H98+H101+H104)</f>
        <v>205573.1</v>
      </c>
      <c r="I61" s="45" t="n">
        <f aca="false">SUM(I104)</f>
        <v>250000</v>
      </c>
      <c r="J61" s="45" t="n">
        <f aca="false">SUM(K61)</f>
        <v>196755</v>
      </c>
      <c r="K61" s="45" t="n">
        <f aca="false">SUM(K63+K66+K71+K74+K94+K98+K101+K104)</f>
        <v>196755</v>
      </c>
      <c r="L61" s="45" t="n">
        <f aca="false">SUM(L104)</f>
        <v>294000</v>
      </c>
      <c r="M61" s="39" t="n">
        <f aca="false">SUM(J61-G61)</f>
        <v>-8818.10000000001</v>
      </c>
      <c r="N61" s="39" t="n">
        <f aca="false">SUM(K61-H61)</f>
        <v>-8818.10000000001</v>
      </c>
      <c r="O61" s="45" t="n">
        <f aca="false">SUM(L61-I61)</f>
        <v>44000</v>
      </c>
      <c r="P61" s="45" t="n">
        <f aca="false">SUM(Q61)</f>
        <v>200750</v>
      </c>
      <c r="Q61" s="45" t="n">
        <f aca="false">SUM(Q63+Q66+Q71+Q74+Q94+Q98+Q101+Q104)</f>
        <v>200750</v>
      </c>
      <c r="R61" s="45" t="n">
        <f aca="false">SUM(R104)</f>
        <v>0</v>
      </c>
      <c r="S61" s="45" t="n">
        <f aca="false">SUM(T61)</f>
        <v>202700</v>
      </c>
      <c r="T61" s="45" t="n">
        <f aca="false">SUM(T63+T66+T71+T74+T94+T98+T101+T104)</f>
        <v>202700</v>
      </c>
      <c r="U61" s="45" t="n">
        <f aca="false">SUM(U104)</f>
        <v>0</v>
      </c>
      <c r="V61" s="30" t="s">
        <v>119</v>
      </c>
    </row>
    <row r="62" customFormat="false" ht="12.75" hidden="false" customHeight="true" outlineLevel="0" collapsed="false">
      <c r="A62" s="42"/>
      <c r="B62" s="43" t="s">
        <v>18</v>
      </c>
      <c r="C62" s="44"/>
      <c r="D62" s="45"/>
      <c r="E62" s="45"/>
      <c r="F62" s="46"/>
      <c r="G62" s="45"/>
      <c r="H62" s="45"/>
      <c r="I62" s="46"/>
      <c r="J62" s="45"/>
      <c r="K62" s="45"/>
      <c r="L62" s="46"/>
      <c r="M62" s="39"/>
      <c r="N62" s="39"/>
      <c r="O62" s="45"/>
      <c r="P62" s="45"/>
      <c r="Q62" s="45"/>
      <c r="R62" s="46"/>
      <c r="S62" s="45"/>
      <c r="T62" s="45"/>
      <c r="U62" s="46"/>
      <c r="V62" s="30"/>
    </row>
    <row r="63" s="34" customFormat="true" ht="44.25" hidden="false" customHeight="true" outlineLevel="0" collapsed="false">
      <c r="A63" s="35" t="s">
        <v>120</v>
      </c>
      <c r="B63" s="36" t="s">
        <v>121</v>
      </c>
      <c r="C63" s="37" t="s">
        <v>122</v>
      </c>
      <c r="D63" s="45" t="n">
        <f aca="false">SUM(E63)</f>
        <v>0</v>
      </c>
      <c r="E63" s="45" t="n">
        <v>0</v>
      </c>
      <c r="F63" s="47" t="s">
        <v>28</v>
      </c>
      <c r="G63" s="45" t="n">
        <f aca="false">SUM(H63)</f>
        <v>0</v>
      </c>
      <c r="H63" s="45" t="n">
        <v>0</v>
      </c>
      <c r="I63" s="47" t="s">
        <v>28</v>
      </c>
      <c r="J63" s="45" t="n">
        <f aca="false">SUM(K63)</f>
        <v>0</v>
      </c>
      <c r="K63" s="45" t="n">
        <v>0</v>
      </c>
      <c r="L63" s="47" t="s">
        <v>28</v>
      </c>
      <c r="M63" s="39" t="n">
        <f aca="false">SUM(J63-G63)</f>
        <v>0</v>
      </c>
      <c r="N63" s="39" t="n">
        <f aca="false">SUM(K63-H63)</f>
        <v>0</v>
      </c>
      <c r="O63" s="47" t="s">
        <v>28</v>
      </c>
      <c r="P63" s="45" t="n">
        <f aca="false">SUM(Q63)</f>
        <v>0</v>
      </c>
      <c r="Q63" s="45" t="n">
        <v>0</v>
      </c>
      <c r="R63" s="47" t="s">
        <v>28</v>
      </c>
      <c r="S63" s="45" t="n">
        <f aca="false">SUM(T63)</f>
        <v>0</v>
      </c>
      <c r="T63" s="45" t="n">
        <v>0</v>
      </c>
      <c r="U63" s="47" t="s">
        <v>28</v>
      </c>
      <c r="V63" s="30"/>
    </row>
    <row r="64" customFormat="false" ht="18" hidden="false" customHeight="true" outlineLevel="0" collapsed="false">
      <c r="A64" s="42"/>
      <c r="B64" s="43" t="s">
        <v>18</v>
      </c>
      <c r="C64" s="44"/>
      <c r="D64" s="45"/>
      <c r="E64" s="45"/>
      <c r="F64" s="47"/>
      <c r="G64" s="45"/>
      <c r="H64" s="45"/>
      <c r="I64" s="47"/>
      <c r="J64" s="45"/>
      <c r="K64" s="45"/>
      <c r="L64" s="47"/>
      <c r="M64" s="39"/>
      <c r="N64" s="39"/>
      <c r="O64" s="47"/>
      <c r="P64" s="45"/>
      <c r="Q64" s="45"/>
      <c r="R64" s="47"/>
      <c r="S64" s="45"/>
      <c r="T64" s="45"/>
      <c r="U64" s="47"/>
      <c r="V64" s="30"/>
    </row>
    <row r="65" customFormat="false" ht="39" hidden="false" customHeight="true" outlineLevel="0" collapsed="false">
      <c r="A65" s="42" t="s">
        <v>123</v>
      </c>
      <c r="B65" s="43" t="s">
        <v>124</v>
      </c>
      <c r="C65" s="44"/>
      <c r="D65" s="45" t="n">
        <f aca="false">SUM(E65)</f>
        <v>0</v>
      </c>
      <c r="E65" s="45" t="n">
        <v>0</v>
      </c>
      <c r="F65" s="47" t="s">
        <v>28</v>
      </c>
      <c r="G65" s="45" t="n">
        <f aca="false">SUM(H65)</f>
        <v>0</v>
      </c>
      <c r="H65" s="45" t="n">
        <v>0</v>
      </c>
      <c r="I65" s="47" t="s">
        <v>28</v>
      </c>
      <c r="J65" s="45" t="n">
        <f aca="false">SUM(K65)</f>
        <v>0</v>
      </c>
      <c r="K65" s="45" t="n">
        <v>0</v>
      </c>
      <c r="L65" s="47" t="s">
        <v>28</v>
      </c>
      <c r="M65" s="39" t="n">
        <f aca="false">SUM(J65-G65)</f>
        <v>0</v>
      </c>
      <c r="N65" s="39" t="n">
        <f aca="false">SUM(K65-H65)</f>
        <v>0</v>
      </c>
      <c r="O65" s="47" t="s">
        <v>28</v>
      </c>
      <c r="P65" s="45" t="n">
        <f aca="false">SUM(Q65)</f>
        <v>0</v>
      </c>
      <c r="Q65" s="45" t="n">
        <v>0</v>
      </c>
      <c r="R65" s="47" t="s">
        <v>28</v>
      </c>
      <c r="S65" s="45" t="n">
        <f aca="false">SUM(T65)</f>
        <v>0</v>
      </c>
      <c r="T65" s="45" t="n">
        <v>0</v>
      </c>
      <c r="U65" s="47" t="s">
        <v>28</v>
      </c>
      <c r="V65" s="30"/>
    </row>
    <row r="66" s="34" customFormat="true" ht="51" hidden="false" customHeight="true" outlineLevel="0" collapsed="false">
      <c r="A66" s="35" t="s">
        <v>125</v>
      </c>
      <c r="B66" s="36" t="s">
        <v>126</v>
      </c>
      <c r="C66" s="37" t="s">
        <v>127</v>
      </c>
      <c r="D66" s="45" t="n">
        <f aca="false">SUM(E66)</f>
        <v>35173</v>
      </c>
      <c r="E66" s="45" t="n">
        <v>35173</v>
      </c>
      <c r="F66" s="47" t="s">
        <v>28</v>
      </c>
      <c r="G66" s="45" t="n">
        <f aca="false">SUM(H66)</f>
        <v>26555.1</v>
      </c>
      <c r="H66" s="45" t="n">
        <f aca="false">SUM(H68:H70)</f>
        <v>26555.1</v>
      </c>
      <c r="I66" s="47" t="s">
        <v>28</v>
      </c>
      <c r="J66" s="45" t="n">
        <f aca="false">SUM(K66)</f>
        <v>29805</v>
      </c>
      <c r="K66" s="45" t="n">
        <f aca="false">SUM(K68:K70)</f>
        <v>29805</v>
      </c>
      <c r="L66" s="47" t="s">
        <v>28</v>
      </c>
      <c r="M66" s="39" t="n">
        <f aca="false">SUM(J66-G66)</f>
        <v>3249.9</v>
      </c>
      <c r="N66" s="39" t="n">
        <f aca="false">SUM(K66-H66)</f>
        <v>3249.9</v>
      </c>
      <c r="O66" s="47" t="s">
        <v>28</v>
      </c>
      <c r="P66" s="45" t="n">
        <f aca="false">SUM(Q66)</f>
        <v>30700</v>
      </c>
      <c r="Q66" s="45" t="n">
        <f aca="false">SUM(Q68:Q70)</f>
        <v>30700</v>
      </c>
      <c r="R66" s="47" t="s">
        <v>28</v>
      </c>
      <c r="S66" s="45" t="n">
        <f aca="false">SUM(T66)</f>
        <v>31600</v>
      </c>
      <c r="T66" s="45" t="n">
        <f aca="false">SUM(T68:T70)</f>
        <v>31600</v>
      </c>
      <c r="U66" s="47" t="s">
        <v>28</v>
      </c>
      <c r="V66" s="30"/>
    </row>
    <row r="67" customFormat="false" ht="12.75" hidden="false" customHeight="true" outlineLevel="0" collapsed="false">
      <c r="A67" s="42"/>
      <c r="B67" s="43" t="s">
        <v>18</v>
      </c>
      <c r="C67" s="44"/>
      <c r="D67" s="45"/>
      <c r="E67" s="45"/>
      <c r="F67" s="47" t="s">
        <v>28</v>
      </c>
      <c r="G67" s="45"/>
      <c r="H67" s="45"/>
      <c r="I67" s="47" t="s">
        <v>28</v>
      </c>
      <c r="J67" s="45"/>
      <c r="K67" s="45"/>
      <c r="L67" s="47" t="s">
        <v>28</v>
      </c>
      <c r="M67" s="39"/>
      <c r="N67" s="39"/>
      <c r="O67" s="47"/>
      <c r="P67" s="45"/>
      <c r="Q67" s="45"/>
      <c r="R67" s="47" t="s">
        <v>28</v>
      </c>
      <c r="S67" s="45"/>
      <c r="T67" s="45"/>
      <c r="U67" s="47" t="s">
        <v>28</v>
      </c>
      <c r="V67" s="30"/>
    </row>
    <row r="68" customFormat="false" ht="27" hidden="false" customHeight="true" outlineLevel="0" collapsed="false">
      <c r="A68" s="42" t="s">
        <v>128</v>
      </c>
      <c r="B68" s="43" t="s">
        <v>129</v>
      </c>
      <c r="C68" s="44"/>
      <c r="D68" s="45" t="n">
        <f aca="false">SUM(E68)</f>
        <v>33391.3</v>
      </c>
      <c r="E68" s="45" t="n">
        <v>33391.3</v>
      </c>
      <c r="F68" s="47" t="s">
        <v>28</v>
      </c>
      <c r="G68" s="45" t="n">
        <f aca="false">SUM(H68)</f>
        <v>25267.3</v>
      </c>
      <c r="H68" s="45" t="n">
        <v>25267.3</v>
      </c>
      <c r="I68" s="47" t="s">
        <v>28</v>
      </c>
      <c r="J68" s="45" t="n">
        <f aca="false">SUM(K68)</f>
        <v>27305</v>
      </c>
      <c r="K68" s="45" t="n">
        <v>27305</v>
      </c>
      <c r="L68" s="47" t="s">
        <v>28</v>
      </c>
      <c r="M68" s="39" t="n">
        <f aca="false">SUM(J68-G68)</f>
        <v>2037.7</v>
      </c>
      <c r="N68" s="39" t="n">
        <f aca="false">SUM(K68-H68)</f>
        <v>2037.7</v>
      </c>
      <c r="O68" s="47" t="s">
        <v>28</v>
      </c>
      <c r="P68" s="45" t="n">
        <f aca="false">SUM(Q68)</f>
        <v>28200</v>
      </c>
      <c r="Q68" s="45" t="n">
        <v>28200</v>
      </c>
      <c r="R68" s="47" t="s">
        <v>28</v>
      </c>
      <c r="S68" s="45" t="n">
        <f aca="false">SUM(T68)</f>
        <v>29100</v>
      </c>
      <c r="T68" s="45" t="n">
        <v>29100</v>
      </c>
      <c r="U68" s="47" t="s">
        <v>28</v>
      </c>
      <c r="V68" s="30"/>
    </row>
    <row r="69" customFormat="false" ht="50.25" hidden="false" customHeight="true" outlineLevel="0" collapsed="false">
      <c r="A69" s="42" t="s">
        <v>130</v>
      </c>
      <c r="B69" s="43" t="s">
        <v>131</v>
      </c>
      <c r="C69" s="44"/>
      <c r="D69" s="45" t="n">
        <f aca="false">SUM(E69)</f>
        <v>0</v>
      </c>
      <c r="E69" s="45" t="n">
        <v>0</v>
      </c>
      <c r="F69" s="47" t="s">
        <v>28</v>
      </c>
      <c r="G69" s="45" t="n">
        <f aca="false">SUM(H69)</f>
        <v>0</v>
      </c>
      <c r="H69" s="45" t="n">
        <v>0</v>
      </c>
      <c r="I69" s="47" t="s">
        <v>28</v>
      </c>
      <c r="J69" s="45" t="n">
        <f aca="false">SUM(K69)</f>
        <v>0</v>
      </c>
      <c r="K69" s="45" t="n">
        <v>0</v>
      </c>
      <c r="L69" s="47" t="s">
        <v>28</v>
      </c>
      <c r="M69" s="39" t="n">
        <f aca="false">SUM(J69-G69)</f>
        <v>0</v>
      </c>
      <c r="N69" s="39" t="n">
        <f aca="false">SUM(K69-H69)</f>
        <v>0</v>
      </c>
      <c r="O69" s="47" t="s">
        <v>28</v>
      </c>
      <c r="P69" s="45" t="n">
        <f aca="false">SUM(Q69)</f>
        <v>0</v>
      </c>
      <c r="Q69" s="45" t="n">
        <v>0</v>
      </c>
      <c r="R69" s="47" t="s">
        <v>28</v>
      </c>
      <c r="S69" s="45" t="n">
        <f aca="false">SUM(T69)</f>
        <v>0</v>
      </c>
      <c r="T69" s="45" t="n">
        <v>0</v>
      </c>
      <c r="U69" s="47" t="s">
        <v>28</v>
      </c>
      <c r="V69" s="30"/>
    </row>
    <row r="70" customFormat="false" ht="18" hidden="false" customHeight="true" outlineLevel="0" collapsed="false">
      <c r="A70" s="42" t="s">
        <v>132</v>
      </c>
      <c r="B70" s="43" t="s">
        <v>133</v>
      </c>
      <c r="C70" s="44"/>
      <c r="D70" s="45" t="n">
        <f aca="false">SUM(E70)</f>
        <v>1781.6</v>
      </c>
      <c r="E70" s="45" t="n">
        <v>1781.6</v>
      </c>
      <c r="F70" s="47" t="s">
        <v>28</v>
      </c>
      <c r="G70" s="45" t="n">
        <f aca="false">SUM(H70)</f>
        <v>1287.8</v>
      </c>
      <c r="H70" s="45" t="n">
        <v>1287.8</v>
      </c>
      <c r="I70" s="47" t="s">
        <v>28</v>
      </c>
      <c r="J70" s="45" t="n">
        <f aca="false">SUM(K70)</f>
        <v>2500</v>
      </c>
      <c r="K70" s="45" t="n">
        <v>2500</v>
      </c>
      <c r="L70" s="47" t="s">
        <v>28</v>
      </c>
      <c r="M70" s="39" t="n">
        <f aca="false">SUM(J70-G70)</f>
        <v>1212.2</v>
      </c>
      <c r="N70" s="39" t="n">
        <f aca="false">SUM(K70-H70)</f>
        <v>1212.2</v>
      </c>
      <c r="O70" s="47" t="s">
        <v>28</v>
      </c>
      <c r="P70" s="45" t="n">
        <f aca="false">SUM(Q70)</f>
        <v>2500</v>
      </c>
      <c r="Q70" s="45" t="n">
        <v>2500</v>
      </c>
      <c r="R70" s="47" t="s">
        <v>28</v>
      </c>
      <c r="S70" s="45" t="n">
        <f aca="false">SUM(T70)</f>
        <v>2500</v>
      </c>
      <c r="T70" s="45" t="n">
        <v>2500</v>
      </c>
      <c r="U70" s="47" t="s">
        <v>28</v>
      </c>
      <c r="V70" s="30"/>
    </row>
    <row r="71" s="34" customFormat="true" ht="66" hidden="false" customHeight="true" outlineLevel="0" collapsed="false">
      <c r="A71" s="35" t="s">
        <v>134</v>
      </c>
      <c r="B71" s="36" t="s">
        <v>135</v>
      </c>
      <c r="C71" s="37" t="s">
        <v>136</v>
      </c>
      <c r="D71" s="45" t="n">
        <f aca="false">SUM(E71)</f>
        <v>0</v>
      </c>
      <c r="E71" s="45" t="n">
        <v>0</v>
      </c>
      <c r="F71" s="47" t="s">
        <v>28</v>
      </c>
      <c r="G71" s="45" t="n">
        <f aca="false">SUM(H71)</f>
        <v>0</v>
      </c>
      <c r="H71" s="45" t="n">
        <v>0</v>
      </c>
      <c r="I71" s="47" t="s">
        <v>28</v>
      </c>
      <c r="J71" s="45" t="n">
        <f aca="false">SUM(K71)</f>
        <v>0</v>
      </c>
      <c r="K71" s="45" t="n">
        <v>0</v>
      </c>
      <c r="L71" s="47" t="s">
        <v>28</v>
      </c>
      <c r="M71" s="39" t="n">
        <f aca="false">SUM(J71-G71)</f>
        <v>0</v>
      </c>
      <c r="N71" s="39" t="n">
        <f aca="false">SUM(K71-H71)</f>
        <v>0</v>
      </c>
      <c r="O71" s="47" t="s">
        <v>28</v>
      </c>
      <c r="P71" s="45" t="n">
        <f aca="false">SUM(Q71)</f>
        <v>0</v>
      </c>
      <c r="Q71" s="45" t="n">
        <v>0</v>
      </c>
      <c r="R71" s="47" t="s">
        <v>28</v>
      </c>
      <c r="S71" s="45" t="n">
        <f aca="false">SUM(T71)</f>
        <v>0</v>
      </c>
      <c r="T71" s="45" t="n">
        <v>0</v>
      </c>
      <c r="U71" s="47" t="s">
        <v>28</v>
      </c>
      <c r="V71" s="30"/>
    </row>
    <row r="72" customFormat="false" ht="18" hidden="false" customHeight="true" outlineLevel="0" collapsed="false">
      <c r="A72" s="42"/>
      <c r="B72" s="43" t="s">
        <v>18</v>
      </c>
      <c r="C72" s="44"/>
      <c r="D72" s="45"/>
      <c r="E72" s="45"/>
      <c r="F72" s="47" t="s">
        <v>28</v>
      </c>
      <c r="G72" s="45"/>
      <c r="H72" s="45"/>
      <c r="I72" s="47" t="s">
        <v>28</v>
      </c>
      <c r="J72" s="45"/>
      <c r="K72" s="45"/>
      <c r="L72" s="47"/>
      <c r="M72" s="39"/>
      <c r="N72" s="39"/>
      <c r="O72" s="47"/>
      <c r="P72" s="45"/>
      <c r="Q72" s="45"/>
      <c r="R72" s="47" t="s">
        <v>28</v>
      </c>
      <c r="S72" s="45"/>
      <c r="T72" s="45"/>
      <c r="U72" s="47" t="s">
        <v>28</v>
      </c>
      <c r="V72" s="30"/>
    </row>
    <row r="73" customFormat="false" ht="66.75" hidden="false" customHeight="true" outlineLevel="0" collapsed="false">
      <c r="A73" s="42" t="s">
        <v>137</v>
      </c>
      <c r="B73" s="43" t="s">
        <v>138</v>
      </c>
      <c r="C73" s="44"/>
      <c r="D73" s="45" t="n">
        <f aca="false">SUM(E73)</f>
        <v>0</v>
      </c>
      <c r="E73" s="45" t="n">
        <v>0</v>
      </c>
      <c r="F73" s="47" t="s">
        <v>28</v>
      </c>
      <c r="G73" s="45" t="n">
        <f aca="false">SUM(H73)</f>
        <v>0</v>
      </c>
      <c r="H73" s="45" t="n">
        <v>0</v>
      </c>
      <c r="I73" s="47" t="s">
        <v>28</v>
      </c>
      <c r="J73" s="45" t="n">
        <f aca="false">SUM(K73)</f>
        <v>0</v>
      </c>
      <c r="K73" s="45" t="n">
        <v>0</v>
      </c>
      <c r="L73" s="47" t="s">
        <v>28</v>
      </c>
      <c r="M73" s="39" t="n">
        <f aca="false">SUM(J73-G73)</f>
        <v>0</v>
      </c>
      <c r="N73" s="39" t="n">
        <f aca="false">SUM(K73-H73)</f>
        <v>0</v>
      </c>
      <c r="O73" s="47" t="s">
        <v>28</v>
      </c>
      <c r="P73" s="45" t="n">
        <f aca="false">SUM(Q73)</f>
        <v>0</v>
      </c>
      <c r="Q73" s="45" t="n">
        <v>0</v>
      </c>
      <c r="R73" s="47" t="s">
        <v>28</v>
      </c>
      <c r="S73" s="45" t="n">
        <f aca="false">SUM(T73)</f>
        <v>0</v>
      </c>
      <c r="T73" s="45" t="n">
        <v>0</v>
      </c>
      <c r="U73" s="47" t="s">
        <v>28</v>
      </c>
      <c r="V73" s="30"/>
    </row>
    <row r="74" s="34" customFormat="true" ht="50.25" hidden="false" customHeight="true" outlineLevel="0" collapsed="false">
      <c r="A74" s="35" t="s">
        <v>139</v>
      </c>
      <c r="B74" s="36" t="s">
        <v>140</v>
      </c>
      <c r="C74" s="37" t="s">
        <v>141</v>
      </c>
      <c r="D74" s="45" t="n">
        <f aca="false">SUM(E74)</f>
        <v>155057.9</v>
      </c>
      <c r="E74" s="45" t="n">
        <f aca="false">SUM(E78:E93)</f>
        <v>155057.9</v>
      </c>
      <c r="F74" s="47" t="s">
        <v>28</v>
      </c>
      <c r="G74" s="45" t="n">
        <f aca="false">SUM(H74)</f>
        <v>158518</v>
      </c>
      <c r="H74" s="45" t="n">
        <f aca="false">SUM(H76+H104)</f>
        <v>158518</v>
      </c>
      <c r="I74" s="47" t="s">
        <v>28</v>
      </c>
      <c r="J74" s="45" t="n">
        <f aca="false">SUM(K74)</f>
        <v>144750</v>
      </c>
      <c r="K74" s="45" t="n">
        <f aca="false">SUM(K78:K93)</f>
        <v>144750</v>
      </c>
      <c r="L74" s="47" t="s">
        <v>28</v>
      </c>
      <c r="M74" s="39" t="n">
        <f aca="false">SUM(J74-G74)</f>
        <v>-13768</v>
      </c>
      <c r="N74" s="39" t="n">
        <f aca="false">SUM(K74-H74)</f>
        <v>-13768</v>
      </c>
      <c r="O74" s="47" t="s">
        <v>28</v>
      </c>
      <c r="P74" s="45" t="n">
        <f aca="false">SUM(Q74)</f>
        <v>147350</v>
      </c>
      <c r="Q74" s="45" t="n">
        <f aca="false">SUM(Q78:Q93)</f>
        <v>147350</v>
      </c>
      <c r="R74" s="47" t="s">
        <v>28</v>
      </c>
      <c r="S74" s="45" t="n">
        <f aca="false">SUM(T74)</f>
        <v>148400</v>
      </c>
      <c r="T74" s="45" t="n">
        <f aca="false">SUM(T78:T93)</f>
        <v>148400</v>
      </c>
      <c r="U74" s="47" t="s">
        <v>28</v>
      </c>
      <c r="V74" s="30"/>
    </row>
    <row r="75" customFormat="false" ht="12.75" hidden="false" customHeight="true" outlineLevel="0" collapsed="false">
      <c r="A75" s="42"/>
      <c r="B75" s="43" t="s">
        <v>18</v>
      </c>
      <c r="C75" s="44"/>
      <c r="D75" s="45"/>
      <c r="E75" s="45"/>
      <c r="F75" s="47" t="s">
        <v>28</v>
      </c>
      <c r="G75" s="45"/>
      <c r="H75" s="45"/>
      <c r="I75" s="47" t="s">
        <v>28</v>
      </c>
      <c r="J75" s="45"/>
      <c r="K75" s="45"/>
      <c r="L75" s="47"/>
      <c r="M75" s="39"/>
      <c r="N75" s="39"/>
      <c r="O75" s="47"/>
      <c r="P75" s="45"/>
      <c r="Q75" s="45"/>
      <c r="R75" s="47" t="s">
        <v>28</v>
      </c>
      <c r="S75" s="45"/>
      <c r="T75" s="45"/>
      <c r="U75" s="47" t="s">
        <v>28</v>
      </c>
      <c r="V75" s="30"/>
    </row>
    <row r="76" customFormat="false" ht="72" hidden="false" customHeight="true" outlineLevel="0" collapsed="false">
      <c r="A76" s="42" t="s">
        <v>142</v>
      </c>
      <c r="B76" s="43" t="s">
        <v>143</v>
      </c>
      <c r="C76" s="44"/>
      <c r="D76" s="45" t="n">
        <f aca="false">SUM(E76)</f>
        <v>155057.9</v>
      </c>
      <c r="E76" s="45" t="n">
        <f aca="false">SUM(E78:E93)</f>
        <v>155057.9</v>
      </c>
      <c r="F76" s="47" t="s">
        <v>28</v>
      </c>
      <c r="G76" s="45" t="n">
        <f aca="false">SUM(H76)</f>
        <v>138018</v>
      </c>
      <c r="H76" s="45" t="n">
        <f aca="false">SUM(H78:H93)</f>
        <v>138018</v>
      </c>
      <c r="I76" s="47" t="s">
        <v>28</v>
      </c>
      <c r="J76" s="45" t="n">
        <f aca="false">SUM(K76)</f>
        <v>144750</v>
      </c>
      <c r="K76" s="45" t="n">
        <f aca="false">SUM(K78:K93)</f>
        <v>144750</v>
      </c>
      <c r="L76" s="47" t="s">
        <v>28</v>
      </c>
      <c r="M76" s="39" t="n">
        <f aca="false">SUM(J76-G76)</f>
        <v>6732</v>
      </c>
      <c r="N76" s="39" t="n">
        <f aca="false">SUM(K76-H76)</f>
        <v>6732</v>
      </c>
      <c r="O76" s="47" t="s">
        <v>28</v>
      </c>
      <c r="P76" s="45" t="n">
        <f aca="false">SUM(Q76)</f>
        <v>147350</v>
      </c>
      <c r="Q76" s="45" t="n">
        <f aca="false">SUM(Q78:Q93)</f>
        <v>147350</v>
      </c>
      <c r="R76" s="47" t="s">
        <v>28</v>
      </c>
      <c r="S76" s="45" t="n">
        <f aca="false">SUM(T76)</f>
        <v>148400</v>
      </c>
      <c r="T76" s="45" t="n">
        <f aca="false">SUM(T78:T93)</f>
        <v>148400</v>
      </c>
      <c r="U76" s="47" t="s">
        <v>28</v>
      </c>
      <c r="V76" s="30"/>
    </row>
    <row r="77" customFormat="false" ht="18" hidden="false" customHeight="true" outlineLevel="0" collapsed="false">
      <c r="A77" s="42"/>
      <c r="B77" s="43" t="s">
        <v>18</v>
      </c>
      <c r="C77" s="44"/>
      <c r="D77" s="45"/>
      <c r="E77" s="45"/>
      <c r="F77" s="47" t="s">
        <v>28</v>
      </c>
      <c r="G77" s="45"/>
      <c r="H77" s="45"/>
      <c r="I77" s="47" t="s">
        <v>28</v>
      </c>
      <c r="J77" s="45"/>
      <c r="K77" s="45"/>
      <c r="L77" s="47"/>
      <c r="M77" s="39"/>
      <c r="N77" s="39"/>
      <c r="O77" s="47"/>
      <c r="P77" s="45"/>
      <c r="Q77" s="45"/>
      <c r="R77" s="47" t="s">
        <v>28</v>
      </c>
      <c r="S77" s="45"/>
      <c r="T77" s="45"/>
      <c r="U77" s="47" t="s">
        <v>28</v>
      </c>
      <c r="V77" s="30"/>
    </row>
    <row r="78" customFormat="false" ht="57" hidden="false" customHeight="true" outlineLevel="0" collapsed="false">
      <c r="A78" s="42" t="s">
        <v>144</v>
      </c>
      <c r="B78" s="43" t="s">
        <v>145</v>
      </c>
      <c r="C78" s="44"/>
      <c r="D78" s="45" t="n">
        <f aca="false">SUM(E78)</f>
        <v>48</v>
      </c>
      <c r="E78" s="45" t="n">
        <v>48</v>
      </c>
      <c r="F78" s="47" t="s">
        <v>28</v>
      </c>
      <c r="G78" s="45" t="n">
        <f aca="false">SUM(H78)</f>
        <v>0</v>
      </c>
      <c r="H78" s="45" t="n">
        <v>0</v>
      </c>
      <c r="I78" s="47" t="s">
        <v>28</v>
      </c>
      <c r="J78" s="45" t="n">
        <f aca="false">SUM(K78)</f>
        <v>0</v>
      </c>
      <c r="K78" s="45" t="n">
        <v>0</v>
      </c>
      <c r="L78" s="47" t="s">
        <v>28</v>
      </c>
      <c r="M78" s="39" t="n">
        <f aca="false">SUM(J78-G78)</f>
        <v>0</v>
      </c>
      <c r="N78" s="39" t="n">
        <f aca="false">SUM(K78-H78)</f>
        <v>0</v>
      </c>
      <c r="O78" s="47" t="s">
        <v>28</v>
      </c>
      <c r="P78" s="45" t="n">
        <f aca="false">SUM(Q78)</f>
        <v>0</v>
      </c>
      <c r="Q78" s="45" t="n">
        <v>0</v>
      </c>
      <c r="R78" s="47" t="s">
        <v>28</v>
      </c>
      <c r="S78" s="45" t="n">
        <f aca="false">SUM(T78)</f>
        <v>0</v>
      </c>
      <c r="T78" s="45" t="n">
        <v>0</v>
      </c>
      <c r="U78" s="47" t="s">
        <v>28</v>
      </c>
      <c r="V78" s="30"/>
    </row>
    <row r="79" customFormat="false" ht="102" hidden="false" customHeight="false" outlineLevel="0" collapsed="false">
      <c r="A79" s="42" t="s">
        <v>146</v>
      </c>
      <c r="B79" s="43" t="s">
        <v>147</v>
      </c>
      <c r="C79" s="44"/>
      <c r="D79" s="45" t="n">
        <f aca="false">SUM(E79)</f>
        <v>0</v>
      </c>
      <c r="E79" s="45" t="n">
        <v>0</v>
      </c>
      <c r="F79" s="47" t="s">
        <v>28</v>
      </c>
      <c r="G79" s="45" t="n">
        <f aca="false">SUM(H79)</f>
        <v>0</v>
      </c>
      <c r="H79" s="45" t="n">
        <v>0</v>
      </c>
      <c r="I79" s="47" t="s">
        <v>28</v>
      </c>
      <c r="J79" s="45" t="n">
        <f aca="false">SUM(K79)</f>
        <v>0</v>
      </c>
      <c r="K79" s="45" t="n">
        <v>0</v>
      </c>
      <c r="L79" s="47" t="s">
        <v>28</v>
      </c>
      <c r="M79" s="39" t="n">
        <f aca="false">SUM(J79-G79)</f>
        <v>0</v>
      </c>
      <c r="N79" s="39" t="n">
        <f aca="false">SUM(K79-H79)</f>
        <v>0</v>
      </c>
      <c r="O79" s="47" t="s">
        <v>28</v>
      </c>
      <c r="P79" s="45" t="n">
        <f aca="false">SUM(Q79)</f>
        <v>0</v>
      </c>
      <c r="Q79" s="45" t="n">
        <v>0</v>
      </c>
      <c r="R79" s="47" t="s">
        <v>28</v>
      </c>
      <c r="S79" s="45" t="n">
        <f aca="false">SUM(T79)</f>
        <v>0</v>
      </c>
      <c r="T79" s="45" t="n">
        <v>0</v>
      </c>
      <c r="U79" s="47" t="s">
        <v>28</v>
      </c>
      <c r="V79" s="30"/>
    </row>
    <row r="80" customFormat="false" ht="63.75" hidden="false" customHeight="true" outlineLevel="0" collapsed="false">
      <c r="A80" s="42" t="s">
        <v>148</v>
      </c>
      <c r="B80" s="43" t="s">
        <v>149</v>
      </c>
      <c r="C80" s="44"/>
      <c r="D80" s="45" t="n">
        <f aca="false">SUM(E80)</f>
        <v>3260.1</v>
      </c>
      <c r="E80" s="45" t="n">
        <v>3260.1</v>
      </c>
      <c r="F80" s="47" t="s">
        <v>28</v>
      </c>
      <c r="G80" s="45" t="n">
        <f aca="false">SUM(H80)</f>
        <v>2000</v>
      </c>
      <c r="H80" s="45" t="n">
        <v>2000</v>
      </c>
      <c r="I80" s="47" t="s">
        <v>28</v>
      </c>
      <c r="J80" s="45" t="n">
        <f aca="false">SUM(K80)</f>
        <v>2500</v>
      </c>
      <c r="K80" s="45" t="n">
        <v>2500</v>
      </c>
      <c r="L80" s="47" t="s">
        <v>28</v>
      </c>
      <c r="M80" s="39" t="n">
        <f aca="false">SUM(J80-G80)</f>
        <v>500</v>
      </c>
      <c r="N80" s="39" t="n">
        <f aca="false">SUM(K80-H80)</f>
        <v>500</v>
      </c>
      <c r="O80" s="47" t="s">
        <v>28</v>
      </c>
      <c r="P80" s="45" t="n">
        <f aca="false">SUM(Q80)</f>
        <v>2500</v>
      </c>
      <c r="Q80" s="45" t="n">
        <v>2500</v>
      </c>
      <c r="R80" s="47" t="s">
        <v>28</v>
      </c>
      <c r="S80" s="45" t="n">
        <f aca="false">SUM(T80)</f>
        <v>2500</v>
      </c>
      <c r="T80" s="45" t="n">
        <v>2500</v>
      </c>
      <c r="U80" s="47" t="s">
        <v>28</v>
      </c>
      <c r="V80" s="30"/>
    </row>
    <row r="81" customFormat="false" ht="57" hidden="false" customHeight="true" outlineLevel="0" collapsed="false">
      <c r="A81" s="42" t="s">
        <v>150</v>
      </c>
      <c r="B81" s="43" t="s">
        <v>151</v>
      </c>
      <c r="C81" s="44"/>
      <c r="D81" s="45" t="n">
        <f aca="false">SUM(E81)</f>
        <v>52543.7</v>
      </c>
      <c r="E81" s="45" t="n">
        <v>52543.7</v>
      </c>
      <c r="F81" s="47" t="s">
        <v>28</v>
      </c>
      <c r="G81" s="45" t="n">
        <f aca="false">SUM(H81)</f>
        <v>0</v>
      </c>
      <c r="H81" s="45" t="n">
        <v>0</v>
      </c>
      <c r="I81" s="47" t="s">
        <v>28</v>
      </c>
      <c r="J81" s="45" t="n">
        <f aca="false">SUM(K81)</f>
        <v>0</v>
      </c>
      <c r="K81" s="45" t="n">
        <v>0</v>
      </c>
      <c r="L81" s="47" t="s">
        <v>28</v>
      </c>
      <c r="M81" s="39" t="n">
        <f aca="false">SUM(J81-G81)</f>
        <v>0</v>
      </c>
      <c r="N81" s="39" t="n">
        <f aca="false">SUM(K81-H81)</f>
        <v>0</v>
      </c>
      <c r="O81" s="47" t="s">
        <v>28</v>
      </c>
      <c r="P81" s="45" t="n">
        <f aca="false">SUM(Q81)</f>
        <v>0</v>
      </c>
      <c r="Q81" s="45" t="n">
        <v>0</v>
      </c>
      <c r="R81" s="47" t="s">
        <v>28</v>
      </c>
      <c r="S81" s="45" t="n">
        <f aca="false">SUM(T81)</f>
        <v>0</v>
      </c>
      <c r="T81" s="45" t="n">
        <v>0</v>
      </c>
      <c r="U81" s="47" t="s">
        <v>28</v>
      </c>
      <c r="V81" s="30"/>
    </row>
    <row r="82" customFormat="false" ht="31.5" hidden="false" customHeight="true" outlineLevel="0" collapsed="false">
      <c r="A82" s="42" t="s">
        <v>152</v>
      </c>
      <c r="B82" s="43" t="s">
        <v>153</v>
      </c>
      <c r="C82" s="44"/>
      <c r="D82" s="45" t="n">
        <f aca="false">SUM(E82)</f>
        <v>131</v>
      </c>
      <c r="E82" s="45" t="n">
        <v>131</v>
      </c>
      <c r="F82" s="47" t="s">
        <v>28</v>
      </c>
      <c r="G82" s="45" t="n">
        <f aca="false">SUM(H82)</f>
        <v>500</v>
      </c>
      <c r="H82" s="45" t="n">
        <v>500</v>
      </c>
      <c r="I82" s="47" t="s">
        <v>28</v>
      </c>
      <c r="J82" s="45" t="n">
        <f aca="false">SUM(K82)</f>
        <v>550</v>
      </c>
      <c r="K82" s="45" t="n">
        <v>550</v>
      </c>
      <c r="L82" s="47" t="s">
        <v>28</v>
      </c>
      <c r="M82" s="39" t="n">
        <f aca="false">SUM(J82-G82)</f>
        <v>50</v>
      </c>
      <c r="N82" s="39" t="n">
        <f aca="false">SUM(K82-H82)</f>
        <v>50</v>
      </c>
      <c r="O82" s="47" t="s">
        <v>28</v>
      </c>
      <c r="P82" s="45" t="n">
        <f aca="false">SUM(Q82)</f>
        <v>600</v>
      </c>
      <c r="Q82" s="45" t="n">
        <v>600</v>
      </c>
      <c r="R82" s="47" t="s">
        <v>28</v>
      </c>
      <c r="S82" s="45" t="n">
        <f aca="false">SUM(T82)</f>
        <v>650</v>
      </c>
      <c r="T82" s="45" t="n">
        <v>650</v>
      </c>
      <c r="U82" s="47" t="s">
        <v>28</v>
      </c>
      <c r="V82" s="30"/>
    </row>
    <row r="83" customFormat="false" ht="43.5" hidden="false" customHeight="true" outlineLevel="0" collapsed="false">
      <c r="A83" s="42" t="s">
        <v>154</v>
      </c>
      <c r="B83" s="43" t="s">
        <v>155</v>
      </c>
      <c r="C83" s="44"/>
      <c r="D83" s="45" t="n">
        <f aca="false">SUM(E83)</f>
        <v>49167.1</v>
      </c>
      <c r="E83" s="45" t="n">
        <v>49167.1</v>
      </c>
      <c r="F83" s="47" t="s">
        <v>28</v>
      </c>
      <c r="G83" s="45" t="n">
        <f aca="false">SUM(H83)</f>
        <v>48237</v>
      </c>
      <c r="H83" s="45" t="n">
        <v>48237</v>
      </c>
      <c r="I83" s="47" t="s">
        <v>28</v>
      </c>
      <c r="J83" s="45" t="n">
        <f aca="false">SUM(K83)</f>
        <v>51500</v>
      </c>
      <c r="K83" s="45" t="n">
        <v>51500</v>
      </c>
      <c r="L83" s="47" t="s">
        <v>28</v>
      </c>
      <c r="M83" s="39" t="n">
        <f aca="false">SUM(J83-G83)</f>
        <v>3263</v>
      </c>
      <c r="N83" s="39" t="n">
        <f aca="false">SUM(K83-H83)</f>
        <v>3263</v>
      </c>
      <c r="O83" s="47" t="s">
        <v>28</v>
      </c>
      <c r="P83" s="45" t="n">
        <f aca="false">SUM(Q83)</f>
        <v>52000</v>
      </c>
      <c r="Q83" s="45" t="n">
        <v>52000</v>
      </c>
      <c r="R83" s="47" t="s">
        <v>28</v>
      </c>
      <c r="S83" s="45" t="n">
        <f aca="false">SUM(T83)</f>
        <v>53000</v>
      </c>
      <c r="T83" s="45" t="n">
        <v>53000</v>
      </c>
      <c r="U83" s="47" t="s">
        <v>28</v>
      </c>
      <c r="V83" s="30"/>
    </row>
    <row r="84" customFormat="false" ht="80.25" hidden="false" customHeight="true" outlineLevel="0" collapsed="false">
      <c r="A84" s="42" t="s">
        <v>156</v>
      </c>
      <c r="B84" s="43" t="s">
        <v>157</v>
      </c>
      <c r="C84" s="44"/>
      <c r="D84" s="45" t="n">
        <f aca="false">SUM(E84)</f>
        <v>0</v>
      </c>
      <c r="E84" s="45" t="n">
        <v>0</v>
      </c>
      <c r="F84" s="47" t="s">
        <v>28</v>
      </c>
      <c r="G84" s="45" t="n">
        <f aca="false">SUM(H84)</f>
        <v>0</v>
      </c>
      <c r="H84" s="45" t="n">
        <v>0</v>
      </c>
      <c r="I84" s="47" t="s">
        <v>28</v>
      </c>
      <c r="J84" s="45" t="n">
        <f aca="false">SUM(K84)</f>
        <v>0</v>
      </c>
      <c r="K84" s="45" t="n">
        <v>0</v>
      </c>
      <c r="L84" s="47" t="s">
        <v>28</v>
      </c>
      <c r="M84" s="39" t="n">
        <f aca="false">SUM(J84-G84)</f>
        <v>0</v>
      </c>
      <c r="N84" s="39" t="n">
        <f aca="false">SUM(K84-H84)</f>
        <v>0</v>
      </c>
      <c r="O84" s="47" t="s">
        <v>28</v>
      </c>
      <c r="P84" s="45" t="n">
        <f aca="false">SUM(Q84)</f>
        <v>0</v>
      </c>
      <c r="Q84" s="45" t="n">
        <v>0</v>
      </c>
      <c r="R84" s="47" t="s">
        <v>28</v>
      </c>
      <c r="S84" s="45" t="n">
        <f aca="false">SUM(T84)</f>
        <v>0</v>
      </c>
      <c r="T84" s="45" t="n">
        <v>0</v>
      </c>
      <c r="U84" s="47" t="s">
        <v>28</v>
      </c>
      <c r="V84" s="30"/>
    </row>
    <row r="85" customFormat="false" ht="48.75" hidden="false" customHeight="true" outlineLevel="0" collapsed="false">
      <c r="A85" s="42" t="s">
        <v>158</v>
      </c>
      <c r="B85" s="43" t="s">
        <v>159</v>
      </c>
      <c r="C85" s="44"/>
      <c r="D85" s="45" t="n">
        <f aca="false">SUM(E85)</f>
        <v>0</v>
      </c>
      <c r="E85" s="45" t="n">
        <v>0</v>
      </c>
      <c r="F85" s="47" t="s">
        <v>28</v>
      </c>
      <c r="G85" s="45" t="n">
        <f aca="false">SUM(H85)</f>
        <v>0</v>
      </c>
      <c r="H85" s="45" t="n">
        <v>0</v>
      </c>
      <c r="I85" s="47" t="s">
        <v>28</v>
      </c>
      <c r="J85" s="45" t="n">
        <f aca="false">SUM(K85)</f>
        <v>0</v>
      </c>
      <c r="K85" s="45" t="n">
        <v>0</v>
      </c>
      <c r="L85" s="47" t="s">
        <v>28</v>
      </c>
      <c r="M85" s="39" t="n">
        <f aca="false">SUM(J85-G85)</f>
        <v>0</v>
      </c>
      <c r="N85" s="39" t="n">
        <f aca="false">SUM(K85-H85)</f>
        <v>0</v>
      </c>
      <c r="O85" s="47" t="s">
        <v>28</v>
      </c>
      <c r="P85" s="45" t="n">
        <f aca="false">SUM(Q85)</f>
        <v>0</v>
      </c>
      <c r="Q85" s="45" t="n">
        <v>0</v>
      </c>
      <c r="R85" s="47" t="s">
        <v>28</v>
      </c>
      <c r="S85" s="45" t="n">
        <f aca="false">SUM(T85)</f>
        <v>0</v>
      </c>
      <c r="T85" s="45" t="n">
        <v>0</v>
      </c>
      <c r="U85" s="47" t="s">
        <v>28</v>
      </c>
      <c r="V85" s="30"/>
    </row>
    <row r="86" customFormat="false" ht="32.25" hidden="false" customHeight="true" outlineLevel="0" collapsed="false">
      <c r="A86" s="42" t="s">
        <v>160</v>
      </c>
      <c r="B86" s="43" t="s">
        <v>161</v>
      </c>
      <c r="C86" s="44"/>
      <c r="D86" s="45" t="n">
        <f aca="false">SUM(E86)</f>
        <v>36189.9</v>
      </c>
      <c r="E86" s="45" t="n">
        <v>36189.9</v>
      </c>
      <c r="F86" s="47" t="s">
        <v>28</v>
      </c>
      <c r="G86" s="45" t="n">
        <f aca="false">SUM(H86)</f>
        <v>46816</v>
      </c>
      <c r="H86" s="45" t="n">
        <v>46816</v>
      </c>
      <c r="I86" s="47" t="s">
        <v>28</v>
      </c>
      <c r="J86" s="45" t="n">
        <f aca="false">SUM(K86)</f>
        <v>49000</v>
      </c>
      <c r="K86" s="45" t="n">
        <v>49000</v>
      </c>
      <c r="L86" s="47" t="s">
        <v>28</v>
      </c>
      <c r="M86" s="39" t="n">
        <f aca="false">SUM(J86-G86)</f>
        <v>2184</v>
      </c>
      <c r="N86" s="39" t="n">
        <f aca="false">SUM(K86-H86)</f>
        <v>2184</v>
      </c>
      <c r="O86" s="47" t="s">
        <v>28</v>
      </c>
      <c r="P86" s="45" t="n">
        <f aca="false">SUM(Q86)</f>
        <v>50500</v>
      </c>
      <c r="Q86" s="45" t="n">
        <v>50500</v>
      </c>
      <c r="R86" s="47" t="s">
        <v>28</v>
      </c>
      <c r="S86" s="45" t="n">
        <f aca="false">SUM(T86)</f>
        <v>50500</v>
      </c>
      <c r="T86" s="45" t="n">
        <v>50500</v>
      </c>
      <c r="U86" s="47" t="s">
        <v>28</v>
      </c>
      <c r="V86" s="30"/>
    </row>
    <row r="87" customFormat="false" ht="54" hidden="false" customHeight="true" outlineLevel="0" collapsed="false">
      <c r="A87" s="42" t="s">
        <v>162</v>
      </c>
      <c r="B87" s="43" t="s">
        <v>163</v>
      </c>
      <c r="C87" s="44"/>
      <c r="D87" s="45" t="n">
        <f aca="false">SUM(E87)</f>
        <v>13588.1</v>
      </c>
      <c r="E87" s="45" t="n">
        <v>13588.1</v>
      </c>
      <c r="F87" s="47" t="s">
        <v>28</v>
      </c>
      <c r="G87" s="45" t="n">
        <f aca="false">SUM(H87)</f>
        <v>15465</v>
      </c>
      <c r="H87" s="45" t="n">
        <v>15465</v>
      </c>
      <c r="I87" s="47" t="s">
        <v>28</v>
      </c>
      <c r="J87" s="45" t="n">
        <f aca="false">SUM(K87)</f>
        <v>16000</v>
      </c>
      <c r="K87" s="45" t="n">
        <v>16000</v>
      </c>
      <c r="L87" s="47" t="s">
        <v>28</v>
      </c>
      <c r="M87" s="39" t="n">
        <f aca="false">SUM(J87-G87)</f>
        <v>535</v>
      </c>
      <c r="N87" s="39" t="n">
        <f aca="false">SUM(K87-H87)</f>
        <v>535</v>
      </c>
      <c r="O87" s="47" t="s">
        <v>28</v>
      </c>
      <c r="P87" s="45" t="n">
        <f aca="false">SUM(Q87)</f>
        <v>16500</v>
      </c>
      <c r="Q87" s="45" t="n">
        <v>16500</v>
      </c>
      <c r="R87" s="47" t="s">
        <v>28</v>
      </c>
      <c r="S87" s="45" t="n">
        <f aca="false">SUM(T87)</f>
        <v>16500</v>
      </c>
      <c r="T87" s="45" t="n">
        <v>16500</v>
      </c>
      <c r="U87" s="47" t="s">
        <v>28</v>
      </c>
      <c r="V87" s="30"/>
    </row>
    <row r="88" customFormat="false" ht="48.75" hidden="false" customHeight="true" outlineLevel="0" collapsed="false">
      <c r="A88" s="42" t="s">
        <v>164</v>
      </c>
      <c r="B88" s="43" t="s">
        <v>165</v>
      </c>
      <c r="C88" s="44"/>
      <c r="D88" s="45" t="n">
        <f aca="false">SUM(E88)</f>
        <v>0</v>
      </c>
      <c r="E88" s="45" t="n">
        <v>0</v>
      </c>
      <c r="F88" s="47" t="s">
        <v>28</v>
      </c>
      <c r="G88" s="45" t="n">
        <f aca="false">SUM(H88)</f>
        <v>0</v>
      </c>
      <c r="H88" s="45" t="n">
        <v>0</v>
      </c>
      <c r="I88" s="47" t="s">
        <v>28</v>
      </c>
      <c r="J88" s="45" t="n">
        <f aca="false">SUM(K88)</f>
        <v>0</v>
      </c>
      <c r="K88" s="45" t="n">
        <v>0</v>
      </c>
      <c r="L88" s="47" t="s">
        <v>28</v>
      </c>
      <c r="M88" s="39" t="n">
        <f aca="false">SUM(J88-G88)</f>
        <v>0</v>
      </c>
      <c r="N88" s="39" t="n">
        <f aca="false">SUM(K88-H88)</f>
        <v>0</v>
      </c>
      <c r="O88" s="47" t="s">
        <v>28</v>
      </c>
      <c r="P88" s="45" t="n">
        <f aca="false">SUM(Q88)</f>
        <v>0</v>
      </c>
      <c r="Q88" s="45" t="n">
        <v>0</v>
      </c>
      <c r="R88" s="47" t="s">
        <v>28</v>
      </c>
      <c r="S88" s="45" t="n">
        <f aca="false">SUM(T88)</f>
        <v>0</v>
      </c>
      <c r="T88" s="45" t="n">
        <v>0</v>
      </c>
      <c r="U88" s="47" t="s">
        <v>28</v>
      </c>
      <c r="V88" s="30"/>
    </row>
    <row r="89" customFormat="false" ht="80.25" hidden="false" customHeight="true" outlineLevel="0" collapsed="false">
      <c r="A89" s="42" t="s">
        <v>166</v>
      </c>
      <c r="B89" s="43" t="s">
        <v>167</v>
      </c>
      <c r="C89" s="44"/>
      <c r="D89" s="45" t="n">
        <f aca="false">SUM(E89)</f>
        <v>0</v>
      </c>
      <c r="E89" s="45" t="n">
        <v>0</v>
      </c>
      <c r="F89" s="47" t="s">
        <v>28</v>
      </c>
      <c r="G89" s="45" t="n">
        <f aca="false">SUM(H89)</f>
        <v>0</v>
      </c>
      <c r="H89" s="45" t="n">
        <v>0</v>
      </c>
      <c r="I89" s="47" t="s">
        <v>28</v>
      </c>
      <c r="J89" s="45" t="n">
        <f aca="false">SUM(K89)</f>
        <v>0</v>
      </c>
      <c r="K89" s="45" t="n">
        <v>0</v>
      </c>
      <c r="L89" s="47" t="s">
        <v>28</v>
      </c>
      <c r="M89" s="39" t="n">
        <f aca="false">SUM(J89-G89)</f>
        <v>0</v>
      </c>
      <c r="N89" s="39" t="n">
        <f aca="false">SUM(K89-H89)</f>
        <v>0</v>
      </c>
      <c r="O89" s="47" t="s">
        <v>28</v>
      </c>
      <c r="P89" s="45" t="n">
        <f aca="false">SUM(Q89)</f>
        <v>0</v>
      </c>
      <c r="Q89" s="45" t="n">
        <v>0</v>
      </c>
      <c r="R89" s="47" t="s">
        <v>28</v>
      </c>
      <c r="S89" s="45" t="n">
        <f aca="false">SUM(T89)</f>
        <v>0</v>
      </c>
      <c r="T89" s="45" t="n">
        <v>0</v>
      </c>
      <c r="U89" s="47" t="s">
        <v>28</v>
      </c>
      <c r="V89" s="30"/>
    </row>
    <row r="90" customFormat="false" ht="28.5" hidden="false" customHeight="true" outlineLevel="0" collapsed="false">
      <c r="A90" s="42" t="s">
        <v>168</v>
      </c>
      <c r="B90" s="43" t="s">
        <v>169</v>
      </c>
      <c r="C90" s="44"/>
      <c r="D90" s="45" t="n">
        <f aca="false">SUM(E90)</f>
        <v>130</v>
      </c>
      <c r="E90" s="45" t="n">
        <v>130</v>
      </c>
      <c r="F90" s="47" t="s">
        <v>28</v>
      </c>
      <c r="G90" s="45" t="n">
        <f aca="false">SUM(H90)</f>
        <v>0</v>
      </c>
      <c r="H90" s="45" t="n">
        <v>0</v>
      </c>
      <c r="I90" s="47" t="s">
        <v>28</v>
      </c>
      <c r="J90" s="45" t="n">
        <f aca="false">SUM(K90)</f>
        <v>200</v>
      </c>
      <c r="K90" s="45" t="n">
        <v>200</v>
      </c>
      <c r="L90" s="47" t="s">
        <v>28</v>
      </c>
      <c r="M90" s="39" t="n">
        <f aca="false">SUM(J90-G90)</f>
        <v>200</v>
      </c>
      <c r="N90" s="39" t="n">
        <f aca="false">SUM(K90-H90)</f>
        <v>200</v>
      </c>
      <c r="O90" s="47" t="s">
        <v>28</v>
      </c>
      <c r="P90" s="45" t="n">
        <f aca="false">SUM(Q90)</f>
        <v>250</v>
      </c>
      <c r="Q90" s="45" t="n">
        <v>250</v>
      </c>
      <c r="R90" s="47" t="s">
        <v>28</v>
      </c>
      <c r="S90" s="45" t="n">
        <f aca="false">SUM(T90)</f>
        <v>250</v>
      </c>
      <c r="T90" s="45" t="n">
        <v>250</v>
      </c>
      <c r="U90" s="47" t="s">
        <v>28</v>
      </c>
      <c r="V90" s="30"/>
    </row>
    <row r="91" customFormat="false" ht="24" hidden="false" customHeight="true" outlineLevel="0" collapsed="false">
      <c r="A91" s="42" t="s">
        <v>170</v>
      </c>
      <c r="B91" s="43" t="s">
        <v>171</v>
      </c>
      <c r="C91" s="44"/>
      <c r="D91" s="45" t="n">
        <f aca="false">SUM(E91)</f>
        <v>0</v>
      </c>
      <c r="E91" s="45" t="n">
        <v>0</v>
      </c>
      <c r="F91" s="47" t="s">
        <v>28</v>
      </c>
      <c r="G91" s="45" t="n">
        <f aca="false">SUM(H91)</f>
        <v>0</v>
      </c>
      <c r="H91" s="45" t="n">
        <v>0</v>
      </c>
      <c r="I91" s="47" t="s">
        <v>28</v>
      </c>
      <c r="J91" s="45" t="n">
        <f aca="false">SUM(K91)</f>
        <v>0</v>
      </c>
      <c r="K91" s="45" t="n">
        <v>0</v>
      </c>
      <c r="L91" s="47" t="s">
        <v>28</v>
      </c>
      <c r="M91" s="39" t="n">
        <f aca="false">SUM(J91-G91)</f>
        <v>0</v>
      </c>
      <c r="N91" s="39" t="n">
        <f aca="false">SUM(K91-H91)</f>
        <v>0</v>
      </c>
      <c r="O91" s="47" t="s">
        <v>28</v>
      </c>
      <c r="P91" s="45" t="n">
        <f aca="false">SUM(Q91)</f>
        <v>0</v>
      </c>
      <c r="Q91" s="45" t="n">
        <v>0</v>
      </c>
      <c r="R91" s="47" t="s">
        <v>28</v>
      </c>
      <c r="S91" s="45" t="n">
        <f aca="false">SUM(T91)</f>
        <v>0</v>
      </c>
      <c r="T91" s="45" t="n">
        <v>0</v>
      </c>
      <c r="U91" s="47" t="s">
        <v>28</v>
      </c>
      <c r="V91" s="30"/>
    </row>
    <row r="92" customFormat="false" ht="24" hidden="false" customHeight="true" outlineLevel="0" collapsed="false">
      <c r="A92" s="42" t="s">
        <v>172</v>
      </c>
      <c r="B92" s="43" t="s">
        <v>173</v>
      </c>
      <c r="C92" s="44"/>
      <c r="D92" s="45" t="n">
        <f aca="false">SUM(E92)</f>
        <v>0</v>
      </c>
      <c r="E92" s="45" t="n">
        <v>0</v>
      </c>
      <c r="F92" s="47" t="s">
        <v>28</v>
      </c>
      <c r="G92" s="45" t="n">
        <f aca="false">SUM(H92)</f>
        <v>0</v>
      </c>
      <c r="H92" s="45" t="n">
        <v>0</v>
      </c>
      <c r="I92" s="47" t="s">
        <v>28</v>
      </c>
      <c r="J92" s="45" t="n">
        <f aca="false">SUM(K92)</f>
        <v>0</v>
      </c>
      <c r="K92" s="45" t="n">
        <v>0</v>
      </c>
      <c r="L92" s="47" t="s">
        <v>28</v>
      </c>
      <c r="M92" s="39" t="n">
        <f aca="false">SUM(J92-G92)</f>
        <v>0</v>
      </c>
      <c r="N92" s="39" t="n">
        <f aca="false">SUM(K92-H92)</f>
        <v>0</v>
      </c>
      <c r="O92" s="47" t="s">
        <v>28</v>
      </c>
      <c r="P92" s="45" t="n">
        <f aca="false">SUM(Q92)</f>
        <v>0</v>
      </c>
      <c r="Q92" s="45" t="n">
        <v>0</v>
      </c>
      <c r="R92" s="47" t="s">
        <v>28</v>
      </c>
      <c r="S92" s="45" t="n">
        <f aca="false">SUM(T92)</f>
        <v>0</v>
      </c>
      <c r="T92" s="45" t="n">
        <v>0</v>
      </c>
      <c r="U92" s="47" t="s">
        <v>28</v>
      </c>
      <c r="V92" s="30"/>
    </row>
    <row r="93" customFormat="false" ht="36.75" hidden="false" customHeight="true" outlineLevel="0" collapsed="false">
      <c r="A93" s="42" t="s">
        <v>174</v>
      </c>
      <c r="B93" s="43" t="s">
        <v>175</v>
      </c>
      <c r="C93" s="44"/>
      <c r="D93" s="45" t="n">
        <f aca="false">SUM(E93)</f>
        <v>0</v>
      </c>
      <c r="E93" s="45" t="n">
        <v>0</v>
      </c>
      <c r="F93" s="47" t="s">
        <v>28</v>
      </c>
      <c r="G93" s="45" t="n">
        <f aca="false">SUM(H93)</f>
        <v>25000</v>
      </c>
      <c r="H93" s="45" t="n">
        <v>25000</v>
      </c>
      <c r="I93" s="47" t="s">
        <v>28</v>
      </c>
      <c r="J93" s="45" t="n">
        <f aca="false">SUM(K93)</f>
        <v>25000</v>
      </c>
      <c r="K93" s="45" t="n">
        <v>25000</v>
      </c>
      <c r="L93" s="47" t="s">
        <v>28</v>
      </c>
      <c r="M93" s="39" t="n">
        <f aca="false">SUM(J93-G93)</f>
        <v>0</v>
      </c>
      <c r="N93" s="39" t="n">
        <f aca="false">SUM(K93-H93)</f>
        <v>0</v>
      </c>
      <c r="O93" s="47" t="s">
        <v>28</v>
      </c>
      <c r="P93" s="45" t="n">
        <f aca="false">SUM(Q93)</f>
        <v>25000</v>
      </c>
      <c r="Q93" s="45" t="n">
        <v>25000</v>
      </c>
      <c r="R93" s="47" t="s">
        <v>28</v>
      </c>
      <c r="S93" s="45" t="n">
        <f aca="false">SUM(T93)</f>
        <v>25000</v>
      </c>
      <c r="T93" s="45" t="n">
        <v>25000</v>
      </c>
      <c r="U93" s="47" t="s">
        <v>28</v>
      </c>
      <c r="V93" s="30"/>
    </row>
    <row r="94" s="34" customFormat="true" ht="50.25" hidden="false" customHeight="true" outlineLevel="0" collapsed="false">
      <c r="A94" s="35" t="s">
        <v>176</v>
      </c>
      <c r="B94" s="36" t="s">
        <v>177</v>
      </c>
      <c r="C94" s="37" t="s">
        <v>178</v>
      </c>
      <c r="D94" s="45" t="n">
        <f aca="false">SUM(E94)</f>
        <v>0</v>
      </c>
      <c r="E94" s="45" t="n">
        <f aca="false">SUM(E96)</f>
        <v>0</v>
      </c>
      <c r="F94" s="47" t="s">
        <v>28</v>
      </c>
      <c r="G94" s="45" t="n">
        <f aca="false">SUM(H94)</f>
        <v>0</v>
      </c>
      <c r="H94" s="45" t="n">
        <f aca="false">SUM(H96)</f>
        <v>0</v>
      </c>
      <c r="I94" s="47" t="s">
        <v>28</v>
      </c>
      <c r="J94" s="45" t="n">
        <f aca="false">SUM(K94)</f>
        <v>200</v>
      </c>
      <c r="K94" s="45" t="n">
        <f aca="false">SUM(K96)</f>
        <v>200</v>
      </c>
      <c r="L94" s="47" t="s">
        <v>28</v>
      </c>
      <c r="M94" s="39" t="n">
        <f aca="false">SUM(J94-G94)</f>
        <v>200</v>
      </c>
      <c r="N94" s="39" t="n">
        <f aca="false">SUM(K94-H94)</f>
        <v>200</v>
      </c>
      <c r="O94" s="47" t="s">
        <v>28</v>
      </c>
      <c r="P94" s="45" t="n">
        <f aca="false">SUM(Q94)</f>
        <v>200</v>
      </c>
      <c r="Q94" s="45" t="n">
        <f aca="false">SUM(Q96)</f>
        <v>200</v>
      </c>
      <c r="R94" s="47" t="s">
        <v>28</v>
      </c>
      <c r="S94" s="45" t="n">
        <f aca="false">SUM(T94)</f>
        <v>200</v>
      </c>
      <c r="T94" s="45" t="n">
        <f aca="false">SUM(T96)</f>
        <v>200</v>
      </c>
      <c r="U94" s="47" t="s">
        <v>28</v>
      </c>
      <c r="V94" s="30"/>
    </row>
    <row r="95" customFormat="false" ht="19.5" hidden="false" customHeight="true" outlineLevel="0" collapsed="false">
      <c r="A95" s="42"/>
      <c r="B95" s="43" t="s">
        <v>18</v>
      </c>
      <c r="C95" s="44"/>
      <c r="D95" s="45"/>
      <c r="E95" s="45"/>
      <c r="F95" s="47"/>
      <c r="G95" s="45"/>
      <c r="H95" s="45"/>
      <c r="I95" s="47"/>
      <c r="J95" s="45"/>
      <c r="K95" s="45"/>
      <c r="L95" s="47"/>
      <c r="M95" s="39"/>
      <c r="N95" s="39"/>
      <c r="O95" s="47"/>
      <c r="P95" s="45"/>
      <c r="Q95" s="45"/>
      <c r="R95" s="47"/>
      <c r="S95" s="45"/>
      <c r="T95" s="45"/>
      <c r="U95" s="47"/>
      <c r="V95" s="53"/>
    </row>
    <row r="96" customFormat="false" ht="45.75" hidden="false" customHeight="true" outlineLevel="0" collapsed="false">
      <c r="A96" s="42" t="s">
        <v>179</v>
      </c>
      <c r="B96" s="43" t="s">
        <v>180</v>
      </c>
      <c r="C96" s="44"/>
      <c r="D96" s="45" t="n">
        <f aca="false">SUM(E96)</f>
        <v>0</v>
      </c>
      <c r="E96" s="45" t="n">
        <v>0</v>
      </c>
      <c r="F96" s="47" t="s">
        <v>28</v>
      </c>
      <c r="G96" s="45" t="n">
        <f aca="false">SUM(H96)</f>
        <v>0</v>
      </c>
      <c r="H96" s="45" t="n">
        <v>0</v>
      </c>
      <c r="I96" s="47" t="s">
        <v>28</v>
      </c>
      <c r="J96" s="45" t="n">
        <f aca="false">SUM(K96)</f>
        <v>200</v>
      </c>
      <c r="K96" s="45" t="n">
        <v>200</v>
      </c>
      <c r="L96" s="47" t="s">
        <v>28</v>
      </c>
      <c r="M96" s="39" t="n">
        <f aca="false">SUM(J96-G96)</f>
        <v>200</v>
      </c>
      <c r="N96" s="39" t="n">
        <f aca="false">SUM(K96-H96)</f>
        <v>200</v>
      </c>
      <c r="O96" s="47" t="s">
        <v>28</v>
      </c>
      <c r="P96" s="45" t="n">
        <f aca="false">SUM(Q96)</f>
        <v>200</v>
      </c>
      <c r="Q96" s="45" t="n">
        <v>200</v>
      </c>
      <c r="R96" s="47" t="s">
        <v>28</v>
      </c>
      <c r="S96" s="45" t="n">
        <f aca="false">SUM(T96)</f>
        <v>200</v>
      </c>
      <c r="T96" s="45" t="n">
        <v>200</v>
      </c>
      <c r="U96" s="47" t="s">
        <v>28</v>
      </c>
      <c r="V96" s="53"/>
    </row>
    <row r="97" customFormat="false" ht="38.25" hidden="false" customHeight="true" outlineLevel="0" collapsed="false">
      <c r="A97" s="42" t="s">
        <v>181</v>
      </c>
      <c r="B97" s="43" t="s">
        <v>182</v>
      </c>
      <c r="C97" s="44"/>
      <c r="D97" s="45" t="n">
        <f aca="false">SUM(E97)</f>
        <v>0</v>
      </c>
      <c r="E97" s="45" t="n">
        <v>0</v>
      </c>
      <c r="F97" s="47" t="s">
        <v>28</v>
      </c>
      <c r="G97" s="45" t="n">
        <f aca="false">SUM(H97)</f>
        <v>0</v>
      </c>
      <c r="H97" s="45" t="n">
        <v>0</v>
      </c>
      <c r="I97" s="47" t="s">
        <v>28</v>
      </c>
      <c r="J97" s="45" t="n">
        <f aca="false">SUM(K97)</f>
        <v>0</v>
      </c>
      <c r="K97" s="45" t="n">
        <v>0</v>
      </c>
      <c r="L97" s="47" t="s">
        <v>28</v>
      </c>
      <c r="M97" s="39" t="n">
        <f aca="false">SUM(J97-G97)</f>
        <v>0</v>
      </c>
      <c r="N97" s="39" t="n">
        <f aca="false">SUM(K97-H97)</f>
        <v>0</v>
      </c>
      <c r="O97" s="47" t="s">
        <v>28</v>
      </c>
      <c r="P97" s="45" t="n">
        <f aca="false">SUM(Q97)</f>
        <v>0</v>
      </c>
      <c r="Q97" s="45" t="n">
        <v>0</v>
      </c>
      <c r="R97" s="47" t="s">
        <v>28</v>
      </c>
      <c r="S97" s="45" t="n">
        <f aca="false">SUM(T97)</f>
        <v>0</v>
      </c>
      <c r="T97" s="45" t="n">
        <v>0</v>
      </c>
      <c r="U97" s="47" t="s">
        <v>28</v>
      </c>
      <c r="V97" s="53"/>
    </row>
    <row r="98" s="34" customFormat="true" ht="50.25" hidden="false" customHeight="true" outlineLevel="0" collapsed="false">
      <c r="A98" s="35" t="s">
        <v>183</v>
      </c>
      <c r="B98" s="36" t="s">
        <v>184</v>
      </c>
      <c r="C98" s="37" t="s">
        <v>185</v>
      </c>
      <c r="D98" s="45" t="n">
        <f aca="false">SUM(E98)</f>
        <v>0</v>
      </c>
      <c r="E98" s="45" t="n">
        <f aca="false">SUM(E100)</f>
        <v>0</v>
      </c>
      <c r="F98" s="47" t="s">
        <v>28</v>
      </c>
      <c r="G98" s="45" t="n">
        <f aca="false">SUM(H98)</f>
        <v>0</v>
      </c>
      <c r="H98" s="45" t="n">
        <f aca="false">SUM(H100)</f>
        <v>0</v>
      </c>
      <c r="I98" s="47" t="s">
        <v>28</v>
      </c>
      <c r="J98" s="45" t="n">
        <f aca="false">SUM(K98)</f>
        <v>0</v>
      </c>
      <c r="K98" s="45" t="n">
        <f aca="false">SUM(K100)</f>
        <v>0</v>
      </c>
      <c r="L98" s="47" t="s">
        <v>28</v>
      </c>
      <c r="M98" s="39" t="n">
        <f aca="false">SUM(J98-G98)</f>
        <v>0</v>
      </c>
      <c r="N98" s="39" t="n">
        <f aca="false">SUM(K98-H98)</f>
        <v>0</v>
      </c>
      <c r="O98" s="47" t="s">
        <v>28</v>
      </c>
      <c r="P98" s="45" t="n">
        <f aca="false">SUM(Q98)</f>
        <v>0</v>
      </c>
      <c r="Q98" s="45" t="n">
        <f aca="false">SUM(Q100)</f>
        <v>0</v>
      </c>
      <c r="R98" s="47" t="s">
        <v>28</v>
      </c>
      <c r="S98" s="45" t="n">
        <f aca="false">SUM(T98)</f>
        <v>0</v>
      </c>
      <c r="T98" s="45" t="n">
        <f aca="false">SUM(T100)</f>
        <v>0</v>
      </c>
      <c r="U98" s="47" t="s">
        <v>28</v>
      </c>
      <c r="V98" s="52"/>
    </row>
    <row r="99" customFormat="false" ht="20.25" hidden="false" customHeight="true" outlineLevel="0" collapsed="false">
      <c r="A99" s="42"/>
      <c r="B99" s="43" t="s">
        <v>18</v>
      </c>
      <c r="C99" s="44"/>
      <c r="D99" s="45"/>
      <c r="E99" s="45"/>
      <c r="F99" s="47"/>
      <c r="G99" s="45"/>
      <c r="H99" s="45"/>
      <c r="I99" s="47"/>
      <c r="J99" s="45"/>
      <c r="K99" s="45"/>
      <c r="L99" s="47"/>
      <c r="M99" s="39" t="n">
        <f aca="false">SUM(J99-G99)</f>
        <v>0</v>
      </c>
      <c r="N99" s="39" t="n">
        <f aca="false">SUM(K99-H99)</f>
        <v>0</v>
      </c>
      <c r="O99" s="47" t="s">
        <v>28</v>
      </c>
      <c r="P99" s="45"/>
      <c r="Q99" s="45"/>
      <c r="R99" s="47"/>
      <c r="S99" s="45"/>
      <c r="T99" s="45"/>
      <c r="U99" s="47"/>
      <c r="V99" s="53"/>
    </row>
    <row r="100" customFormat="false" ht="89.25" hidden="false" customHeight="false" outlineLevel="0" collapsed="false">
      <c r="A100" s="42" t="s">
        <v>186</v>
      </c>
      <c r="B100" s="43" t="s">
        <v>187</v>
      </c>
      <c r="C100" s="44"/>
      <c r="D100" s="45" t="n">
        <f aca="false">SUM(E100)</f>
        <v>0</v>
      </c>
      <c r="E100" s="45" t="n">
        <v>0</v>
      </c>
      <c r="F100" s="47" t="s">
        <v>28</v>
      </c>
      <c r="G100" s="45" t="n">
        <f aca="false">SUM(H100)</f>
        <v>0</v>
      </c>
      <c r="H100" s="45" t="n">
        <v>0</v>
      </c>
      <c r="I100" s="47" t="s">
        <v>28</v>
      </c>
      <c r="J100" s="45" t="n">
        <f aca="false">SUM(K100)</f>
        <v>0</v>
      </c>
      <c r="K100" s="45" t="n">
        <v>0</v>
      </c>
      <c r="L100" s="47" t="s">
        <v>28</v>
      </c>
      <c r="M100" s="39" t="n">
        <f aca="false">SUM(J100-G100)</f>
        <v>0</v>
      </c>
      <c r="N100" s="39" t="n">
        <f aca="false">SUM(K100-H100)</f>
        <v>0</v>
      </c>
      <c r="O100" s="47" t="s">
        <v>28</v>
      </c>
      <c r="P100" s="45" t="n">
        <f aca="false">SUM(Q100)</f>
        <v>0</v>
      </c>
      <c r="Q100" s="45" t="n">
        <v>0</v>
      </c>
      <c r="R100" s="47" t="s">
        <v>28</v>
      </c>
      <c r="S100" s="45" t="n">
        <f aca="false">SUM(T100)</f>
        <v>0</v>
      </c>
      <c r="T100" s="45" t="n">
        <v>0</v>
      </c>
      <c r="U100" s="47" t="s">
        <v>28</v>
      </c>
      <c r="V100" s="53"/>
    </row>
    <row r="101" s="34" customFormat="true" ht="42.75" hidden="false" customHeight="true" outlineLevel="0" collapsed="false">
      <c r="A101" s="35" t="s">
        <v>188</v>
      </c>
      <c r="B101" s="36" t="s">
        <v>189</v>
      </c>
      <c r="C101" s="37" t="s">
        <v>190</v>
      </c>
      <c r="D101" s="45" t="n">
        <f aca="false">SUM(E101)</f>
        <v>0</v>
      </c>
      <c r="E101" s="45" t="n">
        <f aca="false">SUM(E103)</f>
        <v>0</v>
      </c>
      <c r="F101" s="45" t="n">
        <v>129</v>
      </c>
      <c r="G101" s="45" t="n">
        <f aca="false">SUM(H101)</f>
        <v>0</v>
      </c>
      <c r="H101" s="45" t="n">
        <f aca="false">SUM(H103)</f>
        <v>0</v>
      </c>
      <c r="I101" s="45" t="n">
        <f aca="false">SUM(I103)</f>
        <v>0</v>
      </c>
      <c r="J101" s="45" t="n">
        <f aca="false">SUM(K101)</f>
        <v>0</v>
      </c>
      <c r="K101" s="45" t="n">
        <f aca="false">SUM(K103)</f>
        <v>0</v>
      </c>
      <c r="L101" s="45" t="n">
        <f aca="false">SUM(L103)</f>
        <v>0</v>
      </c>
      <c r="M101" s="39" t="n">
        <f aca="false">SUM(J101-G101)</f>
        <v>0</v>
      </c>
      <c r="N101" s="39" t="n">
        <f aca="false">SUM(K101-H101)</f>
        <v>0</v>
      </c>
      <c r="O101" s="45" t="n">
        <f aca="false">SUM(L101-I101)</f>
        <v>0</v>
      </c>
      <c r="P101" s="45" t="n">
        <f aca="false">SUM(Q101)</f>
        <v>0</v>
      </c>
      <c r="Q101" s="45" t="n">
        <f aca="false">SUM(Q103)</f>
        <v>0</v>
      </c>
      <c r="R101" s="45" t="n">
        <f aca="false">SUM(R103)</f>
        <v>0</v>
      </c>
      <c r="S101" s="45" t="n">
        <f aca="false">SUM(T101)</f>
        <v>0</v>
      </c>
      <c r="T101" s="45" t="n">
        <f aca="false">SUM(T103)</f>
        <v>0</v>
      </c>
      <c r="U101" s="45" t="n">
        <f aca="false">SUM(U103)</f>
        <v>0</v>
      </c>
      <c r="V101" s="52"/>
    </row>
    <row r="102" customFormat="false" ht="20.25" hidden="false" customHeight="true" outlineLevel="0" collapsed="false">
      <c r="A102" s="42"/>
      <c r="B102" s="43" t="s">
        <v>18</v>
      </c>
      <c r="C102" s="44"/>
      <c r="D102" s="45"/>
      <c r="E102" s="45"/>
      <c r="F102" s="45"/>
      <c r="G102" s="45"/>
      <c r="H102" s="45"/>
      <c r="I102" s="45"/>
      <c r="J102" s="45"/>
      <c r="K102" s="45"/>
      <c r="L102" s="45"/>
      <c r="M102" s="39"/>
      <c r="N102" s="39"/>
      <c r="O102" s="45"/>
      <c r="P102" s="45"/>
      <c r="Q102" s="45"/>
      <c r="R102" s="45"/>
      <c r="S102" s="45"/>
      <c r="T102" s="45"/>
      <c r="U102" s="45"/>
      <c r="V102" s="53"/>
    </row>
    <row r="103" customFormat="false" ht="78.75" hidden="false" customHeight="true" outlineLevel="0" collapsed="false">
      <c r="A103" s="42" t="s">
        <v>191</v>
      </c>
      <c r="B103" s="43" t="s">
        <v>192</v>
      </c>
      <c r="C103" s="44"/>
      <c r="D103" s="45" t="n">
        <f aca="false">SUM(E103)</f>
        <v>0</v>
      </c>
      <c r="E103" s="45" t="n">
        <v>0</v>
      </c>
      <c r="F103" s="45" t="n">
        <v>129</v>
      </c>
      <c r="G103" s="45" t="n">
        <f aca="false">SUM(H103)</f>
        <v>0</v>
      </c>
      <c r="H103" s="45" t="n">
        <v>0</v>
      </c>
      <c r="I103" s="45" t="n">
        <v>0</v>
      </c>
      <c r="J103" s="45" t="n">
        <f aca="false">SUM(K103)</f>
        <v>0</v>
      </c>
      <c r="K103" s="45" t="n">
        <v>0</v>
      </c>
      <c r="L103" s="45" t="n">
        <v>0</v>
      </c>
      <c r="M103" s="39" t="n">
        <f aca="false">SUM(J103-G103)</f>
        <v>0</v>
      </c>
      <c r="N103" s="39" t="n">
        <f aca="false">SUM(K103-H103)</f>
        <v>0</v>
      </c>
      <c r="O103" s="45" t="n">
        <f aca="false">SUM(L103-I103)</f>
        <v>0</v>
      </c>
      <c r="P103" s="45" t="n">
        <f aca="false">SUM(Q103)</f>
        <v>0</v>
      </c>
      <c r="Q103" s="45" t="n">
        <v>0</v>
      </c>
      <c r="R103" s="45" t="n">
        <v>0</v>
      </c>
      <c r="S103" s="45" t="n">
        <f aca="false">SUM(T103)</f>
        <v>0</v>
      </c>
      <c r="T103" s="45" t="n">
        <v>0</v>
      </c>
      <c r="U103" s="45" t="n">
        <v>0</v>
      </c>
      <c r="V103" s="53"/>
    </row>
    <row r="104" s="34" customFormat="true" ht="50.45" hidden="false" customHeight="true" outlineLevel="0" collapsed="false">
      <c r="A104" s="35" t="s">
        <v>193</v>
      </c>
      <c r="B104" s="36" t="s">
        <v>194</v>
      </c>
      <c r="C104" s="37" t="s">
        <v>195</v>
      </c>
      <c r="D104" s="45" t="n">
        <f aca="false">SUM(E104)</f>
        <v>30547.2</v>
      </c>
      <c r="E104" s="45" t="n">
        <f aca="false">SUM(E106:E108)</f>
        <v>30547.2</v>
      </c>
      <c r="F104" s="45" t="n">
        <f aca="false">SUM(F107)</f>
        <v>190200</v>
      </c>
      <c r="G104" s="45" t="n">
        <f aca="false">SUM(H104)</f>
        <v>20500</v>
      </c>
      <c r="H104" s="45" t="n">
        <f aca="false">SUM(H106:H108)</f>
        <v>20500</v>
      </c>
      <c r="I104" s="45" t="n">
        <f aca="false">SUM(I107)</f>
        <v>250000</v>
      </c>
      <c r="J104" s="45" t="n">
        <f aca="false">SUM(K104)</f>
        <v>22000</v>
      </c>
      <c r="K104" s="45" t="n">
        <f aca="false">SUM(K106:K108)</f>
        <v>22000</v>
      </c>
      <c r="L104" s="45" t="n">
        <f aca="false">SUM(L107)</f>
        <v>294000</v>
      </c>
      <c r="M104" s="39" t="n">
        <f aca="false">SUM(J104-G104)</f>
        <v>1500</v>
      </c>
      <c r="N104" s="39" t="n">
        <f aca="false">SUM(K104-H104)</f>
        <v>1500</v>
      </c>
      <c r="O104" s="45" t="n">
        <f aca="false">SUM(L104-I104)</f>
        <v>44000</v>
      </c>
      <c r="P104" s="45" t="n">
        <f aca="false">SUM(Q104)</f>
        <v>22500</v>
      </c>
      <c r="Q104" s="45" t="n">
        <f aca="false">SUM(Q106:Q108)</f>
        <v>22500</v>
      </c>
      <c r="R104" s="45" t="n">
        <f aca="false">SUM(R107)</f>
        <v>0</v>
      </c>
      <c r="S104" s="45" t="n">
        <f aca="false">SUM(T104)</f>
        <v>22500</v>
      </c>
      <c r="T104" s="45" t="n">
        <f aca="false">SUM(T106:T108)</f>
        <v>22500</v>
      </c>
      <c r="U104" s="45" t="n">
        <f aca="false">SUM(U107)</f>
        <v>0</v>
      </c>
      <c r="V104" s="52"/>
    </row>
    <row r="105" customFormat="false" ht="12.75" hidden="false" customHeight="true" outlineLevel="0" collapsed="false">
      <c r="A105" s="42"/>
      <c r="B105" s="43" t="s">
        <v>18</v>
      </c>
      <c r="C105" s="44"/>
      <c r="D105" s="45"/>
      <c r="E105" s="45"/>
      <c r="F105" s="45"/>
      <c r="G105" s="45"/>
      <c r="H105" s="45"/>
      <c r="I105" s="45"/>
      <c r="J105" s="45"/>
      <c r="K105" s="45"/>
      <c r="L105" s="45"/>
      <c r="M105" s="39"/>
      <c r="N105" s="39"/>
      <c r="O105" s="45"/>
      <c r="P105" s="45"/>
      <c r="Q105" s="45"/>
      <c r="R105" s="45"/>
      <c r="S105" s="45"/>
      <c r="T105" s="45"/>
      <c r="U105" s="45"/>
      <c r="V105" s="53"/>
    </row>
    <row r="106" customFormat="false" ht="26.25" hidden="false" customHeight="true" outlineLevel="0" collapsed="false">
      <c r="A106" s="42" t="s">
        <v>196</v>
      </c>
      <c r="B106" s="43" t="s">
        <v>197</v>
      </c>
      <c r="C106" s="44"/>
      <c r="D106" s="45" t="n">
        <f aca="false">SUM(E106)</f>
        <v>0</v>
      </c>
      <c r="E106" s="45" t="n">
        <v>0</v>
      </c>
      <c r="F106" s="45" t="n">
        <v>0</v>
      </c>
      <c r="G106" s="45" t="n">
        <f aca="false">SUM(H106)</f>
        <v>0</v>
      </c>
      <c r="H106" s="45" t="n">
        <v>0</v>
      </c>
      <c r="I106" s="45"/>
      <c r="J106" s="45" t="n">
        <f aca="false">SUM(K106)</f>
        <v>0</v>
      </c>
      <c r="K106" s="45" t="n">
        <v>0</v>
      </c>
      <c r="L106" s="45"/>
      <c r="M106" s="39" t="n">
        <f aca="false">SUM(J106-G106)</f>
        <v>0</v>
      </c>
      <c r="N106" s="39" t="n">
        <f aca="false">SUM(K106-H106)</f>
        <v>0</v>
      </c>
      <c r="O106" s="45" t="n">
        <f aca="false">SUM(L106-I106)</f>
        <v>0</v>
      </c>
      <c r="P106" s="45" t="n">
        <f aca="false">SUM(Q106)</f>
        <v>0</v>
      </c>
      <c r="Q106" s="45" t="n">
        <v>0</v>
      </c>
      <c r="R106" s="45"/>
      <c r="S106" s="45" t="n">
        <f aca="false">SUM(T106)</f>
        <v>0</v>
      </c>
      <c r="T106" s="45" t="n">
        <v>0</v>
      </c>
      <c r="U106" s="45"/>
      <c r="V106" s="53"/>
    </row>
    <row r="107" customFormat="false" ht="27" hidden="false" customHeight="true" outlineLevel="0" collapsed="false">
      <c r="A107" s="42" t="s">
        <v>198</v>
      </c>
      <c r="B107" s="43" t="s">
        <v>199</v>
      </c>
      <c r="C107" s="44"/>
      <c r="D107" s="45" t="n">
        <f aca="false">SUM(E107)</f>
        <v>0</v>
      </c>
      <c r="E107" s="45" t="n">
        <v>0</v>
      </c>
      <c r="F107" s="45" t="n">
        <v>190200</v>
      </c>
      <c r="G107" s="45" t="n">
        <f aca="false">SUM(H107)</f>
        <v>0</v>
      </c>
      <c r="H107" s="45" t="n">
        <v>0</v>
      </c>
      <c r="I107" s="45" t="n">
        <v>250000</v>
      </c>
      <c r="J107" s="45" t="n">
        <f aca="false">SUM(K107)</f>
        <v>0</v>
      </c>
      <c r="K107" s="45" t="n">
        <v>0</v>
      </c>
      <c r="L107" s="45" t="n">
        <v>294000</v>
      </c>
      <c r="M107" s="39" t="n">
        <f aca="false">SUM(J107-G107)</f>
        <v>0</v>
      </c>
      <c r="N107" s="39" t="n">
        <f aca="false">SUM(K107-H107)</f>
        <v>0</v>
      </c>
      <c r="O107" s="45" t="n">
        <f aca="false">SUM(L107-I107)</f>
        <v>44000</v>
      </c>
      <c r="P107" s="45" t="n">
        <f aca="false">SUM(Q107)</f>
        <v>0</v>
      </c>
      <c r="Q107" s="45" t="n">
        <v>0</v>
      </c>
      <c r="R107" s="45" t="n">
        <v>0</v>
      </c>
      <c r="S107" s="45" t="n">
        <f aca="false">SUM(T107)</f>
        <v>0</v>
      </c>
      <c r="T107" s="45" t="n">
        <v>0</v>
      </c>
      <c r="U107" s="45" t="n">
        <v>0</v>
      </c>
      <c r="V107" s="53"/>
    </row>
    <row r="108" customFormat="false" ht="39.75" hidden="false" customHeight="true" outlineLevel="0" collapsed="false">
      <c r="A108" s="54" t="s">
        <v>200</v>
      </c>
      <c r="B108" s="55" t="s">
        <v>201</v>
      </c>
      <c r="C108" s="56"/>
      <c r="D108" s="45" t="n">
        <f aca="false">SUM(E108)</f>
        <v>30547.2</v>
      </c>
      <c r="E108" s="45" t="n">
        <v>30547.2</v>
      </c>
      <c r="F108" s="45" t="n">
        <v>0</v>
      </c>
      <c r="G108" s="45" t="n">
        <f aca="false">SUM(H108)</f>
        <v>20500</v>
      </c>
      <c r="H108" s="45" t="n">
        <v>20500</v>
      </c>
      <c r="I108" s="45" t="n">
        <v>0</v>
      </c>
      <c r="J108" s="45" t="n">
        <f aca="false">SUM(K108)</f>
        <v>22000</v>
      </c>
      <c r="K108" s="45" t="n">
        <v>22000</v>
      </c>
      <c r="L108" s="45" t="n">
        <v>0</v>
      </c>
      <c r="M108" s="39" t="n">
        <f aca="false">SUM(J108-G108)</f>
        <v>1500</v>
      </c>
      <c r="N108" s="39" t="n">
        <f aca="false">SUM(K108-H108)</f>
        <v>1500</v>
      </c>
      <c r="O108" s="45" t="n">
        <f aca="false">SUM(L108-I108)</f>
        <v>0</v>
      </c>
      <c r="P108" s="45" t="n">
        <f aca="false">SUM(Q108)</f>
        <v>22500</v>
      </c>
      <c r="Q108" s="45" t="n">
        <v>22500</v>
      </c>
      <c r="R108" s="45" t="n">
        <v>0</v>
      </c>
      <c r="S108" s="45" t="n">
        <f aca="false">SUM(T108)</f>
        <v>22500</v>
      </c>
      <c r="T108" s="45" t="n">
        <v>22500</v>
      </c>
      <c r="U108" s="45" t="n">
        <v>0</v>
      </c>
      <c r="V108" s="57"/>
    </row>
    <row r="109" customFormat="false" ht="11.25" hidden="false" customHeight="false" outlineLevel="0" collapsed="false">
      <c r="A109" s="58"/>
      <c r="B109" s="59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60"/>
      <c r="N109" s="60"/>
      <c r="O109" s="60"/>
      <c r="P109" s="58"/>
      <c r="Q109" s="58"/>
      <c r="R109" s="58"/>
      <c r="S109" s="58"/>
      <c r="T109" s="58"/>
      <c r="U109" s="58"/>
    </row>
    <row r="110" customFormat="false" ht="11.25" hidden="false" customHeight="false" outlineLevel="0" collapsed="false">
      <c r="A110" s="58"/>
      <c r="B110" s="59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60"/>
      <c r="N110" s="60"/>
      <c r="O110" s="60"/>
      <c r="P110" s="14"/>
      <c r="Q110" s="14"/>
      <c r="R110" s="14"/>
      <c r="S110" s="14"/>
      <c r="T110" s="14"/>
      <c r="U110" s="14"/>
    </row>
    <row r="111" customFormat="false" ht="11.25" hidden="false" customHeight="false" outlineLevel="0" collapsed="false">
      <c r="A111" s="58"/>
      <c r="B111" s="59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customFormat="false" ht="11.2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customFormat="false" ht="11.2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customFormat="false" ht="11.2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customFormat="false" ht="11.2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customFormat="false" ht="11.2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customFormat="false" ht="11.2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customFormat="false" ht="11.2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customFormat="false" ht="11.2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customFormat="false" ht="11.2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customFormat="false" ht="11.2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customFormat="false" ht="11.2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customFormat="false" ht="11.2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customFormat="false" ht="11.2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customFormat="false" ht="11.2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customFormat="false" ht="11.2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customFormat="false" ht="11.2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customFormat="false" ht="11.2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customFormat="false" ht="11.2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customFormat="false" ht="11.2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customFormat="false" ht="11.2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customFormat="false" ht="11.2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customFormat="false" ht="11.2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customFormat="false" ht="11.2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customFormat="false" ht="11.2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customFormat="false" ht="11.2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customFormat="false" ht="11.2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customFormat="false" ht="11.2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customFormat="false" ht="11.2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customFormat="false" ht="11.2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customFormat="false" ht="11.2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customFormat="false" ht="11.2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customFormat="false" ht="11.2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customFormat="false" ht="11.2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customFormat="false" ht="11.2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customFormat="false" ht="11.2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customFormat="false" ht="11.2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customFormat="false" ht="11.2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customFormat="false" ht="11.2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customFormat="false" ht="11.2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customFormat="false" ht="11.2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customFormat="false" ht="11.2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customFormat="false" ht="11.2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customFormat="false" ht="11.2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customFormat="false" ht="11.2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customFormat="false" ht="11.2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customFormat="false" ht="11.2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customFormat="false" ht="11.2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customFormat="false" ht="11.2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customFormat="false" ht="11.2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customFormat="false" ht="11.2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customFormat="false" ht="11.2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customFormat="false" ht="11.2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customFormat="false" ht="11.2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customFormat="false" ht="11.2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P165" s="14"/>
      <c r="Q165" s="14"/>
      <c r="R165" s="14"/>
      <c r="S165" s="14"/>
      <c r="T165" s="14"/>
      <c r="U165" s="14"/>
    </row>
    <row r="166" customFormat="false" ht="11.2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P166" s="14"/>
      <c r="Q166" s="14"/>
      <c r="R166" s="14"/>
      <c r="S166" s="14"/>
      <c r="T166" s="14"/>
      <c r="U166" s="14"/>
    </row>
    <row r="167" customFormat="false" ht="11.2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P167" s="14"/>
      <c r="Q167" s="14"/>
      <c r="R167" s="14"/>
      <c r="S167" s="14"/>
      <c r="T167" s="14"/>
      <c r="U167" s="14"/>
    </row>
    <row r="168" customFormat="false" ht="11.2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P168" s="14"/>
      <c r="Q168" s="14"/>
      <c r="R168" s="14"/>
      <c r="S168" s="14"/>
      <c r="T168" s="14"/>
      <c r="U168" s="14"/>
    </row>
    <row r="169" customFormat="false" ht="11.2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P169" s="14"/>
      <c r="Q169" s="14"/>
      <c r="R169" s="14"/>
      <c r="S169" s="14"/>
      <c r="T169" s="14"/>
      <c r="U169" s="14"/>
    </row>
    <row r="170" customFormat="false" ht="11.2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P170" s="14"/>
      <c r="Q170" s="14"/>
      <c r="R170" s="14"/>
      <c r="S170" s="14"/>
      <c r="T170" s="14"/>
      <c r="U170" s="14"/>
    </row>
    <row r="171" customFormat="false" ht="11.2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P171" s="14"/>
      <c r="Q171" s="14"/>
      <c r="R171" s="14"/>
      <c r="S171" s="14"/>
      <c r="T171" s="14"/>
      <c r="U171" s="14"/>
    </row>
    <row r="172" customFormat="false" ht="11.2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P172" s="14"/>
      <c r="Q172" s="14"/>
      <c r="R172" s="14"/>
      <c r="S172" s="14"/>
      <c r="T172" s="14"/>
      <c r="U172" s="14"/>
    </row>
    <row r="173" customFormat="false" ht="11.2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P173" s="14"/>
      <c r="Q173" s="14"/>
      <c r="R173" s="14"/>
      <c r="S173" s="14"/>
      <c r="T173" s="14"/>
      <c r="U173" s="14"/>
    </row>
    <row r="174" customFormat="false" ht="11.2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P174" s="14"/>
      <c r="Q174" s="14"/>
      <c r="R174" s="14"/>
      <c r="S174" s="14"/>
      <c r="T174" s="14"/>
      <c r="U174" s="14"/>
    </row>
  </sheetData>
  <mergeCells count="28">
    <mergeCell ref="S1:V1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0:V21"/>
    <mergeCell ref="V22:V41"/>
    <mergeCell ref="V46:V60"/>
    <mergeCell ref="V61:V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7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X7" activeCellId="0" sqref="X7"/>
    </sheetView>
  </sheetViews>
  <sheetFormatPr defaultColWidth="9.2890625" defaultRowHeight="11.25" zeroHeight="false" outlineLevelRow="0" outlineLevelCol="0"/>
  <cols>
    <col collapsed="false" customWidth="true" hidden="false" outlineLevel="0" max="1" min="1" style="61" width="11.99"/>
    <col collapsed="false" customWidth="true" hidden="false" outlineLevel="0" max="2" min="2" style="62" width="43.82"/>
    <col collapsed="false" customWidth="true" hidden="false" outlineLevel="0" max="3" min="3" style="61" width="10.32"/>
    <col collapsed="false" customWidth="true" hidden="false" outlineLevel="0" max="4" min="4" style="13" width="12.65"/>
    <col collapsed="false" customWidth="true" hidden="false" outlineLevel="0" max="5" min="5" style="13" width="14.15"/>
    <col collapsed="false" customWidth="true" hidden="false" outlineLevel="0" max="7" min="6" style="13" width="13.15"/>
    <col collapsed="false" customWidth="true" hidden="false" outlineLevel="0" max="8" min="8" style="13" width="13.65"/>
    <col collapsed="false" customWidth="true" hidden="false" outlineLevel="0" max="9" min="9" style="13" width="13.82"/>
    <col collapsed="false" customWidth="true" hidden="false" outlineLevel="0" max="10" min="10" style="15" width="13.15"/>
    <col collapsed="false" customWidth="true" hidden="false" outlineLevel="0" max="11" min="11" style="15" width="13.32"/>
    <col collapsed="false" customWidth="true" hidden="false" outlineLevel="0" max="12" min="12" style="15" width="12.32"/>
    <col collapsed="false" customWidth="true" hidden="false" outlineLevel="0" max="16" min="13" style="63" width="12.32"/>
    <col collapsed="false" customWidth="true" hidden="false" outlineLevel="0" max="18" min="17" style="63" width="14.32"/>
    <col collapsed="false" customWidth="true" hidden="false" outlineLevel="0" max="19" min="19" style="63" width="13.15"/>
    <col collapsed="false" customWidth="true" hidden="false" outlineLevel="0" max="21" min="20" style="63" width="14.5"/>
    <col collapsed="false" customWidth="true" hidden="false" outlineLevel="0" max="22" min="22" style="0" width="23.49"/>
  </cols>
  <sheetData>
    <row r="2" customFormat="false" ht="48.75" hidden="false" customHeight="true" outlineLevel="0" collapsed="false">
      <c r="L2" s="19"/>
      <c r="M2" s="64"/>
      <c r="N2" s="64"/>
      <c r="O2" s="64"/>
      <c r="R2" s="64"/>
      <c r="V2" s="17" t="s">
        <v>202</v>
      </c>
      <c r="W2" s="17"/>
      <c r="X2" s="17"/>
      <c r="Y2" s="17"/>
      <c r="Z2" s="17"/>
    </row>
    <row r="3" customFormat="false" ht="30" hidden="false" customHeight="true" outlineLevel="0" collapsed="false">
      <c r="A3" s="65" t="s">
        <v>20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22.5" hidden="false" customHeight="true" outlineLevel="0" collapsed="false">
      <c r="A4" s="66"/>
      <c r="B4" s="67"/>
      <c r="C4" s="66"/>
      <c r="D4" s="58"/>
      <c r="E4" s="58"/>
      <c r="F4" s="58"/>
      <c r="G4" s="58"/>
      <c r="H4" s="58"/>
      <c r="I4" s="58"/>
      <c r="J4" s="60"/>
      <c r="K4" s="60"/>
      <c r="L4" s="60"/>
      <c r="M4" s="68"/>
      <c r="N4" s="68"/>
      <c r="O4" s="68"/>
      <c r="P4" s="68"/>
      <c r="Q4" s="68"/>
      <c r="R4" s="68"/>
      <c r="S4" s="68"/>
      <c r="T4" s="68"/>
      <c r="V4" s="69" t="s">
        <v>6</v>
      </c>
    </row>
    <row r="5" customFormat="false" ht="23.25" hidden="false" customHeight="true" outlineLevel="0" collapsed="false">
      <c r="A5" s="70" t="s">
        <v>7</v>
      </c>
      <c r="B5" s="71" t="s">
        <v>204</v>
      </c>
      <c r="C5" s="72" t="s">
        <v>205</v>
      </c>
      <c r="D5" s="73" t="s">
        <v>206</v>
      </c>
      <c r="E5" s="73"/>
      <c r="F5" s="73"/>
      <c r="G5" s="73" t="s">
        <v>207</v>
      </c>
      <c r="H5" s="73"/>
      <c r="I5" s="73"/>
      <c r="J5" s="73" t="s">
        <v>12</v>
      </c>
      <c r="K5" s="73"/>
      <c r="L5" s="73"/>
      <c r="M5" s="74" t="s">
        <v>13</v>
      </c>
      <c r="N5" s="74"/>
      <c r="O5" s="74"/>
      <c r="P5" s="75" t="s">
        <v>14</v>
      </c>
      <c r="Q5" s="75"/>
      <c r="R5" s="75"/>
      <c r="S5" s="75" t="s">
        <v>15</v>
      </c>
      <c r="T5" s="75"/>
      <c r="U5" s="75"/>
      <c r="V5" s="76" t="s">
        <v>16</v>
      </c>
    </row>
    <row r="6" customFormat="false" ht="24" hidden="false" customHeight="true" outlineLevel="0" collapsed="false">
      <c r="A6" s="70"/>
      <c r="B6" s="71"/>
      <c r="C6" s="72"/>
      <c r="D6" s="77" t="s">
        <v>17</v>
      </c>
      <c r="E6" s="77" t="s">
        <v>18</v>
      </c>
      <c r="F6" s="77"/>
      <c r="G6" s="77" t="s">
        <v>17</v>
      </c>
      <c r="H6" s="77" t="s">
        <v>18</v>
      </c>
      <c r="I6" s="77"/>
      <c r="J6" s="77" t="s">
        <v>17</v>
      </c>
      <c r="K6" s="77" t="s">
        <v>18</v>
      </c>
      <c r="L6" s="77"/>
      <c r="M6" s="78" t="s">
        <v>17</v>
      </c>
      <c r="N6" s="78" t="s">
        <v>18</v>
      </c>
      <c r="O6" s="78"/>
      <c r="P6" s="78" t="s">
        <v>17</v>
      </c>
      <c r="Q6" s="78" t="s">
        <v>18</v>
      </c>
      <c r="R6" s="78"/>
      <c r="S6" s="78" t="s">
        <v>17</v>
      </c>
      <c r="T6" s="78" t="s">
        <v>18</v>
      </c>
      <c r="U6" s="78"/>
      <c r="V6" s="79" t="s">
        <v>208</v>
      </c>
    </row>
    <row r="7" customFormat="false" ht="35.25" hidden="false" customHeight="true" outlineLevel="0" collapsed="false">
      <c r="A7" s="70"/>
      <c r="B7" s="71"/>
      <c r="C7" s="72"/>
      <c r="D7" s="77"/>
      <c r="E7" s="80" t="s">
        <v>20</v>
      </c>
      <c r="F7" s="80" t="s">
        <v>21</v>
      </c>
      <c r="G7" s="77"/>
      <c r="H7" s="80" t="s">
        <v>20</v>
      </c>
      <c r="I7" s="80" t="s">
        <v>21</v>
      </c>
      <c r="J7" s="77"/>
      <c r="K7" s="80" t="s">
        <v>20</v>
      </c>
      <c r="L7" s="80" t="s">
        <v>21</v>
      </c>
      <c r="M7" s="78"/>
      <c r="N7" s="81" t="s">
        <v>20</v>
      </c>
      <c r="O7" s="81" t="s">
        <v>21</v>
      </c>
      <c r="P7" s="78"/>
      <c r="Q7" s="81" t="s">
        <v>20</v>
      </c>
      <c r="R7" s="81" t="s">
        <v>21</v>
      </c>
      <c r="S7" s="78"/>
      <c r="T7" s="81" t="s">
        <v>20</v>
      </c>
      <c r="U7" s="81" t="s">
        <v>21</v>
      </c>
      <c r="V7" s="79"/>
    </row>
    <row r="8" customFormat="false" ht="20.25" hidden="false" customHeight="true" outlineLevel="0" collapsed="false">
      <c r="A8" s="82" t="n">
        <v>1</v>
      </c>
      <c r="B8" s="78" t="n">
        <v>2</v>
      </c>
      <c r="C8" s="78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83" t="n">
        <v>22</v>
      </c>
    </row>
    <row r="9" s="91" customFormat="true" ht="21.75" hidden="false" customHeight="true" outlineLevel="0" collapsed="false">
      <c r="A9" s="84" t="s">
        <v>209</v>
      </c>
      <c r="B9" s="85" t="s">
        <v>210</v>
      </c>
      <c r="C9" s="86"/>
      <c r="D9" s="87" t="n">
        <v>10528</v>
      </c>
      <c r="E9" s="87" t="n">
        <f aca="false">SUM(E11)</f>
        <v>0</v>
      </c>
      <c r="F9" s="87" t="n">
        <f aca="false">SUM(F11)</f>
        <v>10528</v>
      </c>
      <c r="G9" s="88" t="n">
        <v>43618.1</v>
      </c>
      <c r="H9" s="88" t="n">
        <v>0</v>
      </c>
      <c r="I9" s="88" t="n">
        <v>43618.1</v>
      </c>
      <c r="J9" s="87" t="n">
        <f aca="false">SUM(L9)</f>
        <v>0</v>
      </c>
      <c r="K9" s="87" t="n">
        <v>0</v>
      </c>
      <c r="L9" s="87" t="n">
        <v>0</v>
      </c>
      <c r="M9" s="89" t="n">
        <f aca="false">SUM(N9:O9)</f>
        <v>-43618.1</v>
      </c>
      <c r="N9" s="89" t="n">
        <v>0</v>
      </c>
      <c r="O9" s="89" t="n">
        <f aca="false">SUM(L9-I9)</f>
        <v>-43618.1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90"/>
    </row>
    <row r="10" customFormat="false" ht="12.75" hidden="false" customHeight="true" outlineLevel="0" collapsed="false">
      <c r="A10" s="92"/>
      <c r="B10" s="93" t="s">
        <v>18</v>
      </c>
      <c r="C10" s="94"/>
      <c r="D10" s="87" t="n">
        <v>0</v>
      </c>
      <c r="E10" s="87" t="n">
        <v>0</v>
      </c>
      <c r="F10" s="87" t="n">
        <v>0</v>
      </c>
      <c r="G10" s="95"/>
      <c r="H10" s="95"/>
      <c r="I10" s="95"/>
      <c r="J10" s="87"/>
      <c r="K10" s="87"/>
      <c r="L10" s="87"/>
      <c r="M10" s="89" t="n">
        <f aca="false">SUM(N10:O10)</f>
        <v>0</v>
      </c>
      <c r="N10" s="89" t="n">
        <v>0</v>
      </c>
      <c r="O10" s="89"/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96"/>
    </row>
    <row r="11" s="91" customFormat="true" ht="21.75" hidden="false" customHeight="true" outlineLevel="0" collapsed="false">
      <c r="A11" s="84" t="s">
        <v>211</v>
      </c>
      <c r="B11" s="85" t="s">
        <v>212</v>
      </c>
      <c r="C11" s="86"/>
      <c r="D11" s="87" t="n">
        <v>10528</v>
      </c>
      <c r="E11" s="87" t="n">
        <v>0</v>
      </c>
      <c r="F11" s="87" t="n">
        <v>10528</v>
      </c>
      <c r="G11" s="88" t="n">
        <f aca="false">SUM(I11)</f>
        <v>43618.1</v>
      </c>
      <c r="H11" s="88" t="n">
        <v>0</v>
      </c>
      <c r="I11" s="88" t="n">
        <v>43618.1</v>
      </c>
      <c r="J11" s="87" t="n">
        <f aca="false">SUM(L11)</f>
        <v>0</v>
      </c>
      <c r="K11" s="87" t="n">
        <v>0</v>
      </c>
      <c r="L11" s="87" t="n">
        <v>0</v>
      </c>
      <c r="M11" s="89" t="n">
        <f aca="false">SUM(N11:O11)</f>
        <v>-43618.1</v>
      </c>
      <c r="N11" s="89" t="n">
        <v>0</v>
      </c>
      <c r="O11" s="89" t="n">
        <f aca="false">SUM(L11-I11)</f>
        <v>-43618.1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90"/>
    </row>
    <row r="12" customFormat="false" ht="12.75" hidden="false" customHeight="true" outlineLevel="0" collapsed="false">
      <c r="A12" s="92"/>
      <c r="B12" s="93" t="s">
        <v>18</v>
      </c>
      <c r="C12" s="94"/>
      <c r="D12" s="87" t="n">
        <v>0</v>
      </c>
      <c r="E12" s="87" t="n">
        <v>0</v>
      </c>
      <c r="F12" s="87" t="n">
        <v>0</v>
      </c>
      <c r="G12" s="95"/>
      <c r="H12" s="95"/>
      <c r="I12" s="95"/>
      <c r="J12" s="87"/>
      <c r="K12" s="87"/>
      <c r="L12" s="87"/>
      <c r="M12" s="89" t="n">
        <f aca="false">SUM(N12:O12)</f>
        <v>0</v>
      </c>
      <c r="N12" s="89" t="n">
        <v>0</v>
      </c>
      <c r="O12" s="89" t="n">
        <f aca="false">SUM(L12-I12)</f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96"/>
    </row>
    <row r="13" s="91" customFormat="true" ht="21.75" hidden="false" customHeight="true" outlineLevel="0" collapsed="false">
      <c r="A13" s="84" t="s">
        <v>213</v>
      </c>
      <c r="B13" s="85" t="s">
        <v>214</v>
      </c>
      <c r="C13" s="86"/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9" t="n">
        <f aca="false">SUM(N13:O13)</f>
        <v>0</v>
      </c>
      <c r="N13" s="89" t="n">
        <v>0</v>
      </c>
      <c r="O13" s="89" t="n">
        <f aca="false">SUM(L13-I13)</f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90"/>
    </row>
    <row r="14" customFormat="false" ht="12.75" hidden="false" customHeight="true" outlineLevel="0" collapsed="false">
      <c r="A14" s="92"/>
      <c r="B14" s="93" t="s">
        <v>18</v>
      </c>
      <c r="C14" s="94"/>
      <c r="D14" s="87" t="n">
        <v>0</v>
      </c>
      <c r="E14" s="87" t="n">
        <v>0</v>
      </c>
      <c r="F14" s="87" t="n">
        <v>0</v>
      </c>
      <c r="G14" s="87"/>
      <c r="H14" s="87"/>
      <c r="I14" s="87"/>
      <c r="J14" s="87"/>
      <c r="K14" s="87"/>
      <c r="L14" s="87"/>
      <c r="M14" s="89" t="n">
        <f aca="false">SUM(N14:O14)</f>
        <v>0</v>
      </c>
      <c r="N14" s="89" t="n">
        <v>0</v>
      </c>
      <c r="O14" s="89" t="n">
        <f aca="false">SUM(L14-I14)</f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96"/>
    </row>
    <row r="15" customFormat="false" ht="30" hidden="false" customHeight="true" outlineLevel="0" collapsed="false">
      <c r="A15" s="92" t="s">
        <v>215</v>
      </c>
      <c r="B15" s="93" t="s">
        <v>216</v>
      </c>
      <c r="C15" s="94"/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9" t="n">
        <f aca="false">SUM(N15:O15)</f>
        <v>0</v>
      </c>
      <c r="N15" s="89" t="n">
        <v>0</v>
      </c>
      <c r="O15" s="89" t="n">
        <f aca="false">SUM(L15-I15)</f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96"/>
    </row>
    <row r="16" customFormat="false" ht="12.75" hidden="false" customHeight="true" outlineLevel="0" collapsed="false">
      <c r="A16" s="92"/>
      <c r="B16" s="93" t="s">
        <v>18</v>
      </c>
      <c r="C16" s="94"/>
      <c r="D16" s="87" t="n">
        <v>0</v>
      </c>
      <c r="E16" s="87" t="n">
        <v>0</v>
      </c>
      <c r="F16" s="87" t="n">
        <v>0</v>
      </c>
      <c r="G16" s="87"/>
      <c r="H16" s="87"/>
      <c r="I16" s="87"/>
      <c r="J16" s="87"/>
      <c r="K16" s="87"/>
      <c r="L16" s="87"/>
      <c r="M16" s="89" t="n">
        <f aca="false">SUM(N16:O16)</f>
        <v>0</v>
      </c>
      <c r="N16" s="89" t="n">
        <v>0</v>
      </c>
      <c r="O16" s="89" t="n">
        <f aca="false">SUM(L16-I16)</f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96"/>
    </row>
    <row r="17" customFormat="false" ht="16.5" hidden="false" customHeight="true" outlineLevel="0" collapsed="false">
      <c r="A17" s="92" t="s">
        <v>217</v>
      </c>
      <c r="B17" s="93" t="s">
        <v>218</v>
      </c>
      <c r="C17" s="94"/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9" t="n">
        <f aca="false">SUM(N17:O17)</f>
        <v>0</v>
      </c>
      <c r="N17" s="89" t="n">
        <v>0</v>
      </c>
      <c r="O17" s="89" t="n">
        <f aca="false">SUM(L17-I17)</f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96"/>
    </row>
    <row r="18" customFormat="false" ht="17.25" hidden="false" customHeight="true" outlineLevel="0" collapsed="false">
      <c r="A18" s="92"/>
      <c r="B18" s="93" t="s">
        <v>18</v>
      </c>
      <c r="C18" s="94"/>
      <c r="D18" s="87" t="n">
        <v>0</v>
      </c>
      <c r="E18" s="87" t="n">
        <v>0</v>
      </c>
      <c r="F18" s="87" t="n">
        <v>0</v>
      </c>
      <c r="G18" s="87"/>
      <c r="H18" s="87"/>
      <c r="I18" s="87"/>
      <c r="J18" s="87"/>
      <c r="K18" s="87"/>
      <c r="L18" s="87"/>
      <c r="M18" s="89" t="n">
        <f aca="false">SUM(N18:O18)</f>
        <v>0</v>
      </c>
      <c r="N18" s="89" t="n">
        <v>0</v>
      </c>
      <c r="O18" s="89" t="n">
        <f aca="false">SUM(L18-I18)</f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96"/>
    </row>
    <row r="19" customFormat="false" ht="18" hidden="false" customHeight="true" outlineLevel="0" collapsed="false">
      <c r="A19" s="92" t="s">
        <v>219</v>
      </c>
      <c r="B19" s="93" t="s">
        <v>220</v>
      </c>
      <c r="C19" s="94" t="s">
        <v>221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9" t="n">
        <f aca="false">SUM(N19:O19)</f>
        <v>0</v>
      </c>
      <c r="N19" s="89" t="n">
        <v>0</v>
      </c>
      <c r="O19" s="89" t="n">
        <f aca="false">SUM(L19-I19)</f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96"/>
    </row>
    <row r="20" customFormat="false" ht="18.75" hidden="false" customHeight="true" outlineLevel="0" collapsed="false">
      <c r="A20" s="92"/>
      <c r="B20" s="93" t="s">
        <v>222</v>
      </c>
      <c r="C20" s="94"/>
      <c r="D20" s="87" t="n">
        <v>0</v>
      </c>
      <c r="E20" s="87" t="n">
        <v>0</v>
      </c>
      <c r="F20" s="87" t="n">
        <v>0</v>
      </c>
      <c r="G20" s="87"/>
      <c r="H20" s="87"/>
      <c r="I20" s="87"/>
      <c r="J20" s="87"/>
      <c r="K20" s="87"/>
      <c r="L20" s="87"/>
      <c r="M20" s="89" t="n">
        <f aca="false">SUM(N20:O20)</f>
        <v>0</v>
      </c>
      <c r="N20" s="89" t="n">
        <v>0</v>
      </c>
      <c r="O20" s="89" t="n">
        <f aca="false">SUM(L20-I20)</f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96"/>
    </row>
    <row r="21" customFormat="false" ht="21" hidden="false" customHeight="true" outlineLevel="0" collapsed="false">
      <c r="A21" s="92" t="s">
        <v>223</v>
      </c>
      <c r="B21" s="97" t="s">
        <v>224</v>
      </c>
      <c r="C21" s="94"/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9" t="n">
        <f aca="false">SUM(N21:O21)</f>
        <v>0</v>
      </c>
      <c r="N21" s="89" t="n">
        <v>0</v>
      </c>
      <c r="O21" s="89" t="n">
        <f aca="false">SUM(L21-I21)</f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96"/>
    </row>
    <row r="22" s="91" customFormat="true" ht="22.9" hidden="false" customHeight="true" outlineLevel="0" collapsed="false">
      <c r="A22" s="84" t="s">
        <v>225</v>
      </c>
      <c r="B22" s="85" t="s">
        <v>226</v>
      </c>
      <c r="C22" s="86"/>
      <c r="D22" s="87" t="n">
        <v>10528</v>
      </c>
      <c r="E22" s="87" t="n">
        <v>0</v>
      </c>
      <c r="F22" s="87" t="n">
        <v>10528</v>
      </c>
      <c r="G22" s="88" t="n">
        <f aca="false">SUM(I22)</f>
        <v>43618.1</v>
      </c>
      <c r="H22" s="87" t="n">
        <v>0</v>
      </c>
      <c r="I22" s="88" t="n">
        <v>43618.1</v>
      </c>
      <c r="J22" s="87" t="n">
        <f aca="false">SUM(L22)</f>
        <v>0</v>
      </c>
      <c r="K22" s="87" t="n">
        <v>0</v>
      </c>
      <c r="L22" s="87" t="n">
        <v>0</v>
      </c>
      <c r="M22" s="89" t="n">
        <f aca="false">SUM(J22-G22)</f>
        <v>-43618.1</v>
      </c>
      <c r="N22" s="89" t="n">
        <v>0</v>
      </c>
      <c r="O22" s="89" t="n">
        <f aca="false">SUM(L22-I22)</f>
        <v>-43618.1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90"/>
    </row>
    <row r="23" customFormat="false" ht="14.45" hidden="false" customHeight="true" outlineLevel="0" collapsed="false">
      <c r="A23" s="92"/>
      <c r="B23" s="93" t="s">
        <v>18</v>
      </c>
      <c r="C23" s="94"/>
      <c r="D23" s="87" t="n">
        <v>0</v>
      </c>
      <c r="E23" s="87" t="n">
        <v>0</v>
      </c>
      <c r="F23" s="87" t="n">
        <v>0</v>
      </c>
      <c r="G23" s="95"/>
      <c r="H23" s="95"/>
      <c r="I23" s="95"/>
      <c r="J23" s="87"/>
      <c r="K23" s="87"/>
      <c r="L23" s="87"/>
      <c r="M23" s="89"/>
      <c r="N23" s="89"/>
      <c r="O23" s="89"/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96"/>
    </row>
    <row r="24" customFormat="false" ht="30.75" hidden="false" customHeight="true" outlineLevel="0" collapsed="false">
      <c r="A24" s="92" t="s">
        <v>227</v>
      </c>
      <c r="B24" s="93" t="s">
        <v>228</v>
      </c>
      <c r="C24" s="94"/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96"/>
    </row>
    <row r="25" customFormat="false" ht="12.75" hidden="false" customHeight="true" outlineLevel="0" collapsed="false">
      <c r="A25" s="92"/>
      <c r="B25" s="93" t="s">
        <v>18</v>
      </c>
      <c r="C25" s="94"/>
      <c r="D25" s="87" t="n">
        <v>0</v>
      </c>
      <c r="E25" s="87" t="n">
        <v>0</v>
      </c>
      <c r="F25" s="87" t="n">
        <v>0</v>
      </c>
      <c r="G25" s="87"/>
      <c r="H25" s="87"/>
      <c r="I25" s="87"/>
      <c r="J25" s="87"/>
      <c r="K25" s="87"/>
      <c r="L25" s="87"/>
      <c r="M25" s="89"/>
      <c r="N25" s="89"/>
      <c r="O25" s="89"/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96"/>
    </row>
    <row r="26" customFormat="false" ht="29.25" hidden="false" customHeight="true" outlineLevel="0" collapsed="false">
      <c r="A26" s="92" t="s">
        <v>229</v>
      </c>
      <c r="B26" s="97" t="s">
        <v>230</v>
      </c>
      <c r="C26" s="94" t="s">
        <v>231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/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96"/>
    </row>
    <row r="27" s="91" customFormat="true" ht="28.5" hidden="false" customHeight="true" outlineLevel="0" collapsed="false">
      <c r="A27" s="84" t="s">
        <v>232</v>
      </c>
      <c r="B27" s="85" t="s">
        <v>233</v>
      </c>
      <c r="C27" s="86"/>
      <c r="D27" s="87" t="n">
        <v>10528</v>
      </c>
      <c r="E27" s="87" t="n">
        <v>0</v>
      </c>
      <c r="F27" s="87" t="n">
        <v>10528</v>
      </c>
      <c r="G27" s="88" t="n">
        <f aca="false">SUM(I27)</f>
        <v>43618.1</v>
      </c>
      <c r="H27" s="87" t="n">
        <v>0</v>
      </c>
      <c r="I27" s="87" t="n">
        <v>43618.1</v>
      </c>
      <c r="J27" s="87"/>
      <c r="K27" s="87" t="n">
        <v>0</v>
      </c>
      <c r="L27" s="87"/>
      <c r="M27" s="89" t="n">
        <f aca="false">SUM(J27-G27)</f>
        <v>-43618.1</v>
      </c>
      <c r="N27" s="89" t="n">
        <v>0</v>
      </c>
      <c r="O27" s="89" t="n">
        <f aca="false">SUM(L27-I27)</f>
        <v>-43618.1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90"/>
    </row>
    <row r="28" customFormat="false" ht="42" hidden="false" customHeight="true" outlineLevel="0" collapsed="false">
      <c r="A28" s="82" t="s">
        <v>7</v>
      </c>
      <c r="B28" s="81" t="s">
        <v>204</v>
      </c>
      <c r="C28" s="78" t="s">
        <v>205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/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96"/>
    </row>
    <row r="29" customFormat="false" ht="19.5" hidden="false" customHeight="true" outlineLevel="0" collapsed="false">
      <c r="A29" s="92"/>
      <c r="B29" s="93" t="s">
        <v>18</v>
      </c>
      <c r="C29" s="94"/>
      <c r="D29" s="87" t="n">
        <v>0</v>
      </c>
      <c r="E29" s="87" t="n">
        <v>0</v>
      </c>
      <c r="F29" s="87" t="n">
        <v>0</v>
      </c>
      <c r="G29" s="95"/>
      <c r="H29" s="95"/>
      <c r="I29" s="95"/>
      <c r="J29" s="87"/>
      <c r="K29" s="87"/>
      <c r="L29" s="87"/>
      <c r="M29" s="89"/>
      <c r="N29" s="89"/>
      <c r="O29" s="89"/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96"/>
    </row>
    <row r="30" customFormat="false" ht="33" hidden="false" customHeight="true" outlineLevel="0" collapsed="false">
      <c r="A30" s="92" t="s">
        <v>234</v>
      </c>
      <c r="B30" s="93" t="s">
        <v>235</v>
      </c>
      <c r="C30" s="94" t="s">
        <v>236</v>
      </c>
      <c r="D30" s="87" t="n">
        <v>8571</v>
      </c>
      <c r="E30" s="87" t="n">
        <v>8571</v>
      </c>
      <c r="F30" s="87" t="n">
        <v>0</v>
      </c>
      <c r="G30" s="98" t="n">
        <v>43088.4</v>
      </c>
      <c r="H30" s="88" t="n">
        <v>43088.4</v>
      </c>
      <c r="I30" s="95" t="n">
        <v>0</v>
      </c>
      <c r="J30" s="87" t="n">
        <v>0</v>
      </c>
      <c r="K30" s="87" t="n">
        <v>0</v>
      </c>
      <c r="L30" s="87" t="n">
        <v>0</v>
      </c>
      <c r="M30" s="89" t="n">
        <f aca="false">SUM(J30-G30)</f>
        <v>-43088.4</v>
      </c>
      <c r="N30" s="89" t="n">
        <f aca="false">SUM(K30-H30)</f>
        <v>-43088.4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96"/>
    </row>
    <row r="31" customFormat="false" ht="18" hidden="false" customHeight="true" outlineLevel="0" collapsed="false">
      <c r="A31" s="92"/>
      <c r="B31" s="93" t="s">
        <v>222</v>
      </c>
      <c r="C31" s="94"/>
      <c r="D31" s="87" t="n">
        <v>0</v>
      </c>
      <c r="E31" s="87" t="n">
        <v>0</v>
      </c>
      <c r="F31" s="87" t="n">
        <v>0</v>
      </c>
      <c r="G31" s="95"/>
      <c r="H31" s="95"/>
      <c r="I31" s="95"/>
      <c r="J31" s="87"/>
      <c r="K31" s="87"/>
      <c r="L31" s="87"/>
      <c r="M31" s="89" t="n">
        <f aca="false">SUM(J31-G31)</f>
        <v>0</v>
      </c>
      <c r="N31" s="89" t="n">
        <f aca="false">SUM(K31-H31)</f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96"/>
    </row>
    <row r="32" customFormat="false" ht="58.5" hidden="false" customHeight="true" outlineLevel="0" collapsed="false">
      <c r="A32" s="92" t="s">
        <v>237</v>
      </c>
      <c r="B32" s="97" t="s">
        <v>238</v>
      </c>
      <c r="C32" s="94"/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9" t="n">
        <f aca="false">SUM(J32-G32)</f>
        <v>0</v>
      </c>
      <c r="N32" s="89" t="n">
        <f aca="false">SUM(K32-H32)</f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96"/>
    </row>
    <row r="33" customFormat="false" ht="26.25" hidden="false" customHeight="true" outlineLevel="0" collapsed="false">
      <c r="A33" s="92" t="s">
        <v>239</v>
      </c>
      <c r="B33" s="97" t="s">
        <v>240</v>
      </c>
      <c r="C33" s="94"/>
      <c r="D33" s="87" t="n">
        <v>8571</v>
      </c>
      <c r="E33" s="87" t="n">
        <v>8571</v>
      </c>
      <c r="F33" s="87" t="n">
        <v>0</v>
      </c>
      <c r="G33" s="88" t="n">
        <v>43088.4</v>
      </c>
      <c r="H33" s="88" t="n">
        <v>0</v>
      </c>
      <c r="I33" s="95" t="n">
        <v>43088.4</v>
      </c>
      <c r="J33" s="87" t="n">
        <f aca="false">SUM(K33)</f>
        <v>0</v>
      </c>
      <c r="K33" s="87"/>
      <c r="L33" s="87" t="n">
        <v>0</v>
      </c>
      <c r="M33" s="89" t="n">
        <f aca="false">SUM(J33-G33)</f>
        <v>-43088.4</v>
      </c>
      <c r="N33" s="89" t="n">
        <f aca="false">SUM(K33-H33)</f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96"/>
    </row>
    <row r="34" customFormat="false" ht="30" hidden="false" customHeight="true" outlineLevel="0" collapsed="false">
      <c r="A34" s="92" t="s">
        <v>241</v>
      </c>
      <c r="B34" s="93" t="s">
        <v>242</v>
      </c>
      <c r="C34" s="94" t="s">
        <v>243</v>
      </c>
      <c r="D34" s="87" t="n">
        <f aca="false">SUM(E34:F34)</f>
        <v>10528</v>
      </c>
      <c r="E34" s="87" t="n">
        <v>0</v>
      </c>
      <c r="F34" s="87" t="n">
        <v>10528</v>
      </c>
      <c r="G34" s="88" t="n">
        <v>529.7</v>
      </c>
      <c r="H34" s="88" t="n">
        <v>0</v>
      </c>
      <c r="I34" s="88" t="n">
        <v>529.7</v>
      </c>
      <c r="J34" s="87" t="n">
        <v>0</v>
      </c>
      <c r="K34" s="87" t="n">
        <v>0</v>
      </c>
      <c r="L34" s="87"/>
      <c r="M34" s="89" t="n">
        <f aca="false">SUM(J34-G34)</f>
        <v>-529.7</v>
      </c>
      <c r="N34" s="89" t="n">
        <f aca="false">SUM(K34-H34)</f>
        <v>0</v>
      </c>
      <c r="O34" s="89" t="n">
        <f aca="false">SUM(L34-I34)</f>
        <v>-529.7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96"/>
    </row>
    <row r="35" customFormat="false" ht="18" hidden="false" customHeight="true" outlineLevel="0" collapsed="false">
      <c r="A35" s="92"/>
      <c r="B35" s="93" t="s">
        <v>222</v>
      </c>
      <c r="C35" s="94"/>
      <c r="D35" s="87" t="n">
        <v>0</v>
      </c>
      <c r="E35" s="87" t="n">
        <v>0</v>
      </c>
      <c r="F35" s="87" t="n">
        <v>0</v>
      </c>
      <c r="G35" s="95"/>
      <c r="H35" s="95"/>
      <c r="I35" s="95"/>
      <c r="J35" s="87"/>
      <c r="K35" s="87"/>
      <c r="L35" s="87"/>
      <c r="M35" s="89"/>
      <c r="N35" s="89"/>
      <c r="O35" s="89"/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96"/>
    </row>
    <row r="36" customFormat="false" ht="44.25" hidden="false" customHeight="true" outlineLevel="0" collapsed="false">
      <c r="A36" s="92" t="s">
        <v>244</v>
      </c>
      <c r="B36" s="97" t="s">
        <v>245</v>
      </c>
      <c r="C36" s="94"/>
      <c r="D36" s="87" t="n">
        <v>0</v>
      </c>
      <c r="E36" s="87" t="n">
        <v>0</v>
      </c>
      <c r="F36" s="87" t="n">
        <v>1957</v>
      </c>
      <c r="G36" s="88" t="n">
        <v>0</v>
      </c>
      <c r="H36" s="88" t="n">
        <v>0</v>
      </c>
      <c r="I36" s="88" t="n">
        <v>0</v>
      </c>
      <c r="J36" s="87" t="n">
        <v>0</v>
      </c>
      <c r="K36" s="87" t="n">
        <v>0</v>
      </c>
      <c r="L36" s="87" t="n">
        <v>0</v>
      </c>
      <c r="M36" s="89" t="n">
        <f aca="false">SUM(J36-G36)</f>
        <v>0</v>
      </c>
      <c r="N36" s="89" t="n">
        <f aca="false">SUM(K36-H36)</f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96"/>
    </row>
    <row r="37" customFormat="false" ht="45.75" hidden="false" customHeight="true" outlineLevel="0" collapsed="false">
      <c r="A37" s="99" t="s">
        <v>246</v>
      </c>
      <c r="B37" s="100" t="s">
        <v>247</v>
      </c>
      <c r="C37" s="101"/>
      <c r="D37" s="87" t="n">
        <v>1957</v>
      </c>
      <c r="E37" s="87" t="n">
        <v>0</v>
      </c>
      <c r="F37" s="87" t="n">
        <v>8571</v>
      </c>
      <c r="G37" s="102" t="n">
        <v>529.7</v>
      </c>
      <c r="H37" s="102" t="n">
        <v>0</v>
      </c>
      <c r="I37" s="102" t="n">
        <v>529.7</v>
      </c>
      <c r="J37" s="103" t="n">
        <f aca="false">SUM(L37)</f>
        <v>0</v>
      </c>
      <c r="K37" s="103" t="n">
        <v>0</v>
      </c>
      <c r="L37" s="103"/>
      <c r="M37" s="89" t="n">
        <f aca="false">SUM(J37-G37)</f>
        <v>-529.7</v>
      </c>
      <c r="N37" s="89" t="n">
        <f aca="false">SUM(K37-H37)</f>
        <v>0</v>
      </c>
      <c r="O37" s="89" t="n">
        <f aca="false">SUM(L37-I37)</f>
        <v>-529.7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104"/>
    </row>
  </sheetData>
  <mergeCells count="24">
    <mergeCell ref="V2:Z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6"/>
  <sheetViews>
    <sheetView showFormulas="false" showGridLines="true" showRowColHeaders="true" showZeros="true" rightToLeft="false" tabSelected="true" showOutlineSymbols="true" defaultGridColor="true" view="normal" topLeftCell="X1" colorId="64" zoomScale="80" zoomScaleNormal="80" zoomScalePageLayoutView="100" workbookViewId="0">
      <selection pane="topLeft" activeCell="Z233" activeCellId="0" sqref="Z233:AV233"/>
    </sheetView>
  </sheetViews>
  <sheetFormatPr defaultColWidth="9.2890625" defaultRowHeight="11.25" zeroHeight="false" outlineLevelRow="0" outlineLevelCol="0"/>
  <cols>
    <col collapsed="false" customWidth="true" hidden="false" outlineLevel="0" max="1" min="1" style="61" width="7.82"/>
    <col collapsed="false" customWidth="true" hidden="false" outlineLevel="0" max="2" min="2" style="61" width="6.99"/>
    <col collapsed="false" customWidth="true" hidden="false" outlineLevel="0" max="3" min="3" style="61" width="6.49"/>
    <col collapsed="false" customWidth="true" hidden="false" outlineLevel="0" max="4" min="4" style="64" width="5.65"/>
    <col collapsed="false" customWidth="true" hidden="false" outlineLevel="0" max="5" min="5" style="105" width="50.32"/>
    <col collapsed="false" customWidth="true" hidden="false" outlineLevel="0" max="6" min="6" style="106" width="7.65"/>
    <col collapsed="false" customWidth="true" hidden="false" outlineLevel="0" max="7" min="7" style="19" width="17.49"/>
    <col collapsed="false" customWidth="true" hidden="false" outlineLevel="0" max="8" min="8" style="19" width="17.82"/>
    <col collapsed="false" customWidth="true" hidden="false" outlineLevel="0" max="9" min="9" style="19" width="15.32"/>
    <col collapsed="false" customWidth="true" hidden="false" outlineLevel="0" max="10" min="10" style="19" width="17.99"/>
    <col collapsed="false" customWidth="true" hidden="false" outlineLevel="0" max="11" min="11" style="19" width="15.99"/>
    <col collapsed="false" customWidth="true" hidden="false" outlineLevel="0" max="12" min="12" style="19" width="14.5"/>
    <col collapsed="false" customWidth="true" hidden="false" outlineLevel="0" max="13" min="13" style="19" width="18.65"/>
    <col collapsed="false" customWidth="true" hidden="false" outlineLevel="0" max="14" min="14" style="19" width="17.65"/>
    <col collapsed="false" customWidth="true" hidden="false" outlineLevel="0" max="15" min="15" style="19" width="16.5"/>
    <col collapsed="false" customWidth="true" hidden="true" outlineLevel="0" max="16" min="16" style="15" width="14.99"/>
    <col collapsed="false" customWidth="true" hidden="true" outlineLevel="0" max="18" min="17" style="15" width="15.15"/>
    <col collapsed="false" customWidth="true" hidden="false" outlineLevel="0" max="19" min="19" style="19" width="17.99"/>
    <col collapsed="false" customWidth="true" hidden="false" outlineLevel="0" max="21" min="20" style="19" width="16.5"/>
    <col collapsed="false" customWidth="true" hidden="false" outlineLevel="0" max="22" min="22" style="107" width="19.65"/>
    <col collapsed="false" customWidth="true" hidden="false" outlineLevel="0" max="23" min="23" style="19" width="19.49"/>
    <col collapsed="false" customWidth="true" hidden="false" outlineLevel="0" max="24" min="24" style="107" width="16.15"/>
    <col collapsed="false" customWidth="true" hidden="false" outlineLevel="0" max="25" min="25" style="0" width="24.65"/>
  </cols>
  <sheetData>
    <row r="1" s="16" customFormat="true" ht="17.25" hidden="false" customHeight="true" outlineLevel="0" collapsed="false">
      <c r="A1" s="13"/>
      <c r="B1" s="13"/>
      <c r="C1" s="13"/>
      <c r="D1" s="19"/>
      <c r="E1" s="108"/>
      <c r="F1" s="109"/>
      <c r="G1" s="19"/>
      <c r="H1" s="19"/>
      <c r="I1" s="19"/>
      <c r="J1" s="19"/>
      <c r="K1" s="19"/>
      <c r="L1" s="19"/>
      <c r="M1" s="19"/>
      <c r="N1" s="19"/>
      <c r="O1" s="19"/>
      <c r="P1" s="15"/>
      <c r="Q1" s="15"/>
      <c r="R1" s="15"/>
      <c r="S1" s="19"/>
      <c r="T1" s="19"/>
      <c r="U1" s="19"/>
      <c r="V1" s="19"/>
      <c r="W1" s="19"/>
      <c r="X1" s="19"/>
    </row>
    <row r="2" s="16" customFormat="true" ht="54" hidden="false" customHeight="true" outlineLevel="0" collapsed="false">
      <c r="A2" s="13"/>
      <c r="B2" s="13"/>
      <c r="C2" s="13"/>
      <c r="D2" s="19"/>
      <c r="E2" s="110" t="s">
        <v>248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9"/>
      <c r="R2" s="19"/>
      <c r="S2" s="19"/>
      <c r="T2" s="19"/>
      <c r="U2" s="19"/>
      <c r="V2" s="19"/>
      <c r="W2" s="17" t="s">
        <v>249</v>
      </c>
      <c r="X2" s="17"/>
      <c r="Y2" s="17"/>
      <c r="Z2" s="18"/>
      <c r="AA2" s="18"/>
    </row>
    <row r="3" s="16" customFormat="true" ht="23.25" hidden="false" customHeight="true" outlineLevel="0" collapsed="false">
      <c r="A3" s="13"/>
      <c r="B3" s="13"/>
      <c r="C3" s="13"/>
      <c r="D3" s="19"/>
      <c r="E3" s="108"/>
      <c r="F3" s="10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16" customFormat="true" ht="29.25" hidden="false" customHeight="true" outlineLevel="0" collapsed="false">
      <c r="A4" s="111"/>
      <c r="B4" s="111"/>
      <c r="C4" s="111"/>
      <c r="D4" s="112"/>
      <c r="E4" s="113"/>
      <c r="F4" s="114"/>
      <c r="G4" s="112"/>
      <c r="H4" s="112"/>
      <c r="I4" s="112"/>
      <c r="J4" s="112"/>
      <c r="K4" s="112"/>
      <c r="L4" s="112"/>
      <c r="M4" s="112"/>
      <c r="N4" s="112"/>
      <c r="O4" s="112"/>
      <c r="P4" s="115"/>
      <c r="Q4" s="115"/>
      <c r="R4" s="115"/>
      <c r="S4" s="112"/>
      <c r="T4" s="112"/>
      <c r="U4" s="112"/>
      <c r="V4" s="112"/>
      <c r="W4" s="112"/>
      <c r="X4" s="112"/>
      <c r="Y4" s="116" t="s">
        <v>6</v>
      </c>
    </row>
    <row r="5" customFormat="false" ht="24.75" hidden="false" customHeight="true" outlineLevel="0" collapsed="false">
      <c r="A5" s="24" t="s">
        <v>7</v>
      </c>
      <c r="B5" s="25" t="s">
        <v>250</v>
      </c>
      <c r="C5" s="25" t="s">
        <v>251</v>
      </c>
      <c r="D5" s="25" t="s">
        <v>252</v>
      </c>
      <c r="E5" s="27" t="s">
        <v>253</v>
      </c>
      <c r="F5" s="117" t="s">
        <v>9</v>
      </c>
      <c r="G5" s="118" t="s">
        <v>206</v>
      </c>
      <c r="H5" s="118"/>
      <c r="I5" s="118"/>
      <c r="J5" s="26" t="s">
        <v>207</v>
      </c>
      <c r="K5" s="26"/>
      <c r="L5" s="26"/>
      <c r="M5" s="26" t="s">
        <v>254</v>
      </c>
      <c r="N5" s="26"/>
      <c r="O5" s="26"/>
      <c r="P5" s="27" t="s">
        <v>13</v>
      </c>
      <c r="Q5" s="27"/>
      <c r="R5" s="27"/>
      <c r="S5" s="26" t="s">
        <v>255</v>
      </c>
      <c r="T5" s="26"/>
      <c r="U5" s="26"/>
      <c r="V5" s="26" t="s">
        <v>15</v>
      </c>
      <c r="W5" s="26"/>
      <c r="X5" s="26"/>
      <c r="Y5" s="119" t="s">
        <v>16</v>
      </c>
    </row>
    <row r="6" customFormat="false" ht="15.75" hidden="false" customHeight="true" outlineLevel="0" collapsed="false">
      <c r="A6" s="24"/>
      <c r="B6" s="25"/>
      <c r="C6" s="25"/>
      <c r="D6" s="25"/>
      <c r="E6" s="27"/>
      <c r="F6" s="117"/>
      <c r="G6" s="29" t="s">
        <v>17</v>
      </c>
      <c r="H6" s="29" t="s">
        <v>18</v>
      </c>
      <c r="I6" s="29"/>
      <c r="J6" s="29" t="s">
        <v>17</v>
      </c>
      <c r="K6" s="29" t="s">
        <v>18</v>
      </c>
      <c r="L6" s="29"/>
      <c r="M6" s="29" t="s">
        <v>17</v>
      </c>
      <c r="N6" s="29" t="s">
        <v>18</v>
      </c>
      <c r="O6" s="29"/>
      <c r="P6" s="29" t="s">
        <v>17</v>
      </c>
      <c r="Q6" s="29" t="s">
        <v>18</v>
      </c>
      <c r="R6" s="29"/>
      <c r="S6" s="29" t="s">
        <v>17</v>
      </c>
      <c r="T6" s="29" t="s">
        <v>18</v>
      </c>
      <c r="U6" s="29"/>
      <c r="V6" s="29" t="s">
        <v>17</v>
      </c>
      <c r="W6" s="29" t="s">
        <v>18</v>
      </c>
      <c r="X6" s="29"/>
      <c r="Y6" s="120" t="s">
        <v>19</v>
      </c>
    </row>
    <row r="7" customFormat="false" ht="81" hidden="false" customHeight="true" outlineLevel="0" collapsed="false">
      <c r="A7" s="24"/>
      <c r="B7" s="25"/>
      <c r="C7" s="25"/>
      <c r="D7" s="25"/>
      <c r="E7" s="27"/>
      <c r="F7" s="117"/>
      <c r="G7" s="29"/>
      <c r="H7" s="31" t="s">
        <v>20</v>
      </c>
      <c r="I7" s="31" t="s">
        <v>21</v>
      </c>
      <c r="J7" s="29"/>
      <c r="K7" s="31" t="s">
        <v>20</v>
      </c>
      <c r="L7" s="31" t="s">
        <v>21</v>
      </c>
      <c r="M7" s="29"/>
      <c r="N7" s="31" t="s">
        <v>20</v>
      </c>
      <c r="O7" s="31" t="s">
        <v>21</v>
      </c>
      <c r="P7" s="29"/>
      <c r="Q7" s="31" t="s">
        <v>20</v>
      </c>
      <c r="R7" s="31" t="s">
        <v>21</v>
      </c>
      <c r="S7" s="29"/>
      <c r="T7" s="31" t="s">
        <v>20</v>
      </c>
      <c r="U7" s="31" t="s">
        <v>21</v>
      </c>
      <c r="V7" s="29"/>
      <c r="W7" s="31" t="s">
        <v>20</v>
      </c>
      <c r="X7" s="31" t="s">
        <v>21</v>
      </c>
      <c r="Y7" s="120"/>
    </row>
    <row r="8" customFormat="false" ht="18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2" t="n">
        <v>10</v>
      </c>
      <c r="H8" s="122" t="n">
        <v>11</v>
      </c>
      <c r="I8" s="122" t="n">
        <v>12</v>
      </c>
      <c r="J8" s="122" t="n">
        <v>10</v>
      </c>
      <c r="K8" s="122" t="n">
        <v>11</v>
      </c>
      <c r="L8" s="122" t="n">
        <v>12</v>
      </c>
      <c r="M8" s="122" t="n">
        <v>10</v>
      </c>
      <c r="N8" s="122" t="n">
        <v>11</v>
      </c>
      <c r="O8" s="122" t="n">
        <v>12</v>
      </c>
      <c r="P8" s="122" t="n">
        <v>16</v>
      </c>
      <c r="Q8" s="122" t="n">
        <v>17</v>
      </c>
      <c r="R8" s="122" t="n">
        <v>18</v>
      </c>
      <c r="S8" s="122" t="n">
        <v>10</v>
      </c>
      <c r="T8" s="122" t="n">
        <v>11</v>
      </c>
      <c r="U8" s="122" t="n">
        <v>12</v>
      </c>
      <c r="V8" s="122" t="n">
        <v>10</v>
      </c>
      <c r="W8" s="122" t="n">
        <v>11</v>
      </c>
      <c r="X8" s="122" t="n">
        <v>12</v>
      </c>
      <c r="Y8" s="122" t="n">
        <v>13</v>
      </c>
    </row>
    <row r="9" customFormat="false" ht="24" hidden="false" customHeight="true" outlineLevel="0" collapsed="false">
      <c r="A9" s="32"/>
      <c r="B9" s="29"/>
      <c r="C9" s="29"/>
      <c r="D9" s="29"/>
      <c r="E9" s="124" t="s">
        <v>256</v>
      </c>
      <c r="F9" s="125"/>
      <c r="G9" s="126" t="n">
        <f aca="false">SUM(H9:I9)</f>
        <v>1970285.8</v>
      </c>
      <c r="H9" s="127" t="n">
        <v>1371508.5</v>
      </c>
      <c r="I9" s="128" t="n">
        <v>598777.3</v>
      </c>
      <c r="J9" s="126" t="n">
        <f aca="false">SUM(K9:L9)</f>
        <v>2585133.5</v>
      </c>
      <c r="K9" s="127" t="n">
        <v>1690133.5</v>
      </c>
      <c r="L9" s="128" t="n">
        <v>895000</v>
      </c>
      <c r="M9" s="126" t="n">
        <f aca="false">SUM(N9:O9)</f>
        <v>3065273</v>
      </c>
      <c r="N9" s="127" t="n">
        <f aca="false">SUM(N10+N94+N113+N117+N266+N338+N438+N522+N604+N644)</f>
        <v>1909273</v>
      </c>
      <c r="O9" s="129" t="n">
        <f aca="false">SUM(O10+O94+O113+O117+O266+O338+O422+O438+O522+O644)</f>
        <v>1156000</v>
      </c>
      <c r="P9" s="130" t="n">
        <f aca="false">SUM(M9-J9)</f>
        <v>480139.5</v>
      </c>
      <c r="Q9" s="130" t="n">
        <f aca="false">SUM(N9-K9)</f>
        <v>219139.5</v>
      </c>
      <c r="R9" s="130" t="n">
        <f aca="false">SUM(O9-L9)</f>
        <v>261000</v>
      </c>
      <c r="S9" s="126" t="n">
        <f aca="false">SUM(T9:U9)</f>
        <v>3156527</v>
      </c>
      <c r="T9" s="127" t="n">
        <f aca="false">SUM(T10+T94+T113+T117+T266+T338+T438+T522+T604+T644)</f>
        <v>2082027</v>
      </c>
      <c r="U9" s="128" t="n">
        <f aca="false">SUM(U10+U94+U113+U117+U266+U338+U422+U438+U522+U644)</f>
        <v>1074500</v>
      </c>
      <c r="V9" s="126" t="n">
        <f aca="false">SUM(W9:X9)</f>
        <v>3401003</v>
      </c>
      <c r="W9" s="127" t="n">
        <f aca="false">SUM(W10+W94+W113+W117+W266+W338+W438+W522+W585+W642)</f>
        <v>2294003</v>
      </c>
      <c r="X9" s="128" t="n">
        <f aca="false">SUM(X10+X94+X113+X117+X266+X338+X422+X438+X522+X644)</f>
        <v>1107000</v>
      </c>
      <c r="Y9" s="131"/>
    </row>
    <row r="10" s="91" customFormat="true" ht="33.75" hidden="false" customHeight="true" outlineLevel="0" collapsed="false">
      <c r="A10" s="32" t="s">
        <v>257</v>
      </c>
      <c r="B10" s="29" t="s">
        <v>258</v>
      </c>
      <c r="C10" s="29" t="s">
        <v>259</v>
      </c>
      <c r="D10" s="29" t="s">
        <v>259</v>
      </c>
      <c r="E10" s="124" t="s">
        <v>260</v>
      </c>
      <c r="F10" s="125"/>
      <c r="G10" s="132" t="n">
        <f aca="false">SUM(H10:I10)</f>
        <v>465309</v>
      </c>
      <c r="H10" s="132" t="n">
        <v>317937</v>
      </c>
      <c r="I10" s="132" t="n">
        <v>147372</v>
      </c>
      <c r="J10" s="132" t="n">
        <f aca="false">SUM(K10:L10)</f>
        <v>388550</v>
      </c>
      <c r="K10" s="132" t="n">
        <v>358050</v>
      </c>
      <c r="L10" s="132" t="n">
        <v>30500</v>
      </c>
      <c r="M10" s="132" t="n">
        <f aca="false">SUM(N10:O10)</f>
        <v>434200</v>
      </c>
      <c r="N10" s="132" t="n">
        <f aca="false">SUM(N14+N75)</f>
        <v>405200</v>
      </c>
      <c r="O10" s="132" t="n">
        <f aca="false">SUM(O12+O75)</f>
        <v>29000</v>
      </c>
      <c r="P10" s="133" t="n">
        <f aca="false">SUM(M10-J10)</f>
        <v>45650</v>
      </c>
      <c r="Q10" s="133" t="n">
        <f aca="false">SUM(N10-K10)</f>
        <v>47150</v>
      </c>
      <c r="R10" s="133" t="n">
        <f aca="false">SUM(O10-L10)</f>
        <v>-1500</v>
      </c>
      <c r="S10" s="134" t="n">
        <f aca="false">SUM(T10:U10)</f>
        <v>469100</v>
      </c>
      <c r="T10" s="134" t="n">
        <f aca="false">SUM(T12+T75)</f>
        <v>437100</v>
      </c>
      <c r="U10" s="134" t="n">
        <f aca="false">SUM(U12+U75)</f>
        <v>32000</v>
      </c>
      <c r="V10" s="134" t="n">
        <f aca="false">SUM(W10:X10)</f>
        <v>529600</v>
      </c>
      <c r="W10" s="134" t="n">
        <f aca="false">SUM(W12+W75)</f>
        <v>509600</v>
      </c>
      <c r="X10" s="134" t="n">
        <f aca="false">SUM(X12+X75)</f>
        <v>20000</v>
      </c>
      <c r="Y10" s="131"/>
    </row>
    <row r="11" s="91" customFormat="true" ht="17.25" hidden="false" customHeight="true" outlineLevel="0" collapsed="false">
      <c r="A11" s="42"/>
      <c r="B11" s="44"/>
      <c r="C11" s="44"/>
      <c r="D11" s="135"/>
      <c r="E11" s="136" t="s">
        <v>18</v>
      </c>
      <c r="F11" s="137"/>
      <c r="G11" s="138"/>
      <c r="H11" s="138"/>
      <c r="I11" s="138"/>
      <c r="J11" s="138"/>
      <c r="K11" s="138"/>
      <c r="L11" s="138"/>
      <c r="M11" s="138"/>
      <c r="N11" s="138"/>
      <c r="O11" s="138"/>
      <c r="P11" s="130" t="n">
        <f aca="false">SUM(M11-J11)</f>
        <v>0</v>
      </c>
      <c r="Q11" s="130" t="n">
        <f aca="false">SUM(N11-K11)</f>
        <v>0</v>
      </c>
      <c r="R11" s="130" t="n">
        <f aca="false">SUM(O11-L11)</f>
        <v>0</v>
      </c>
      <c r="S11" s="139"/>
      <c r="T11" s="139"/>
      <c r="U11" s="139"/>
      <c r="V11" s="138"/>
      <c r="W11" s="138"/>
      <c r="X11" s="138"/>
      <c r="Y11" s="140"/>
    </row>
    <row r="12" customFormat="false" ht="71.25" hidden="false" customHeight="true" outlineLevel="0" collapsed="false">
      <c r="A12" s="32" t="s">
        <v>261</v>
      </c>
      <c r="B12" s="29" t="s">
        <v>258</v>
      </c>
      <c r="C12" s="29" t="s">
        <v>262</v>
      </c>
      <c r="D12" s="29" t="s">
        <v>259</v>
      </c>
      <c r="E12" s="141" t="s">
        <v>263</v>
      </c>
      <c r="F12" s="142"/>
      <c r="G12" s="139" t="n">
        <f aca="false">SUM(H12:I12)</f>
        <v>282757</v>
      </c>
      <c r="H12" s="139" t="n">
        <v>277757</v>
      </c>
      <c r="I12" s="139" t="n">
        <v>5000</v>
      </c>
      <c r="J12" s="139" t="n">
        <f aca="false">SUM(K12:L12)</f>
        <v>282757</v>
      </c>
      <c r="K12" s="139" t="n">
        <v>277757</v>
      </c>
      <c r="L12" s="139" t="n">
        <v>5000</v>
      </c>
      <c r="M12" s="139" t="n">
        <f aca="false">SUM(N12:O12)</f>
        <v>392700</v>
      </c>
      <c r="N12" s="139" t="n">
        <f aca="false">SUM(N14)</f>
        <v>386700</v>
      </c>
      <c r="O12" s="139" t="n">
        <f aca="false">SUM(O14)</f>
        <v>6000</v>
      </c>
      <c r="P12" s="130" t="n">
        <f aca="false">SUM(M12-J12)</f>
        <v>109943</v>
      </c>
      <c r="Q12" s="130" t="n">
        <f aca="false">SUM(N12-K12)</f>
        <v>108943</v>
      </c>
      <c r="R12" s="130" t="n">
        <f aca="false">SUM(O12-L12)</f>
        <v>1000</v>
      </c>
      <c r="S12" s="139" t="n">
        <f aca="false">SUM(T12:U12)</f>
        <v>433100</v>
      </c>
      <c r="T12" s="139" t="n">
        <f aca="false">SUM(T14)</f>
        <v>416100</v>
      </c>
      <c r="U12" s="139" t="n">
        <f aca="false">SUM(U14)</f>
        <v>17000</v>
      </c>
      <c r="V12" s="139" t="n">
        <f aca="false">SUM(W12:X12)</f>
        <v>499600</v>
      </c>
      <c r="W12" s="139" t="n">
        <f aca="false">SUM(W14)</f>
        <v>487600</v>
      </c>
      <c r="X12" s="139" t="n">
        <f aca="false">SUM(X14)</f>
        <v>12000</v>
      </c>
      <c r="Y12" s="131"/>
    </row>
    <row r="13" s="91" customFormat="true" ht="18" hidden="false" customHeight="true" outlineLevel="0" collapsed="false">
      <c r="A13" s="42"/>
      <c r="B13" s="44"/>
      <c r="C13" s="44"/>
      <c r="D13" s="135"/>
      <c r="E13" s="136" t="s">
        <v>222</v>
      </c>
      <c r="F13" s="137"/>
      <c r="G13" s="138"/>
      <c r="H13" s="138"/>
      <c r="I13" s="138"/>
      <c r="J13" s="138"/>
      <c r="K13" s="138"/>
      <c r="L13" s="138"/>
      <c r="M13" s="138"/>
      <c r="N13" s="138"/>
      <c r="O13" s="138"/>
      <c r="P13" s="130" t="n">
        <f aca="false">SUM(M13-J13)</f>
        <v>0</v>
      </c>
      <c r="Q13" s="130" t="n">
        <f aca="false">SUM(N13-K13)</f>
        <v>0</v>
      </c>
      <c r="R13" s="130" t="n">
        <f aca="false">SUM(O13-L13)</f>
        <v>0</v>
      </c>
      <c r="S13" s="139"/>
      <c r="T13" s="139"/>
      <c r="U13" s="139"/>
      <c r="V13" s="138"/>
      <c r="W13" s="138"/>
      <c r="X13" s="138"/>
      <c r="Y13" s="140"/>
    </row>
    <row r="14" customFormat="false" ht="28.5" hidden="false" customHeight="true" outlineLevel="0" collapsed="false">
      <c r="A14" s="32" t="s">
        <v>264</v>
      </c>
      <c r="B14" s="29" t="s">
        <v>258</v>
      </c>
      <c r="C14" s="29" t="s">
        <v>262</v>
      </c>
      <c r="D14" s="29" t="s">
        <v>262</v>
      </c>
      <c r="E14" s="143" t="s">
        <v>265</v>
      </c>
      <c r="F14" s="137"/>
      <c r="G14" s="134" t="n">
        <f aca="false">SUM(H14:I14)</f>
        <v>290890.88</v>
      </c>
      <c r="H14" s="134" t="n">
        <f aca="false">SUM(H17:H49)</f>
        <v>288430.48</v>
      </c>
      <c r="I14" s="134" t="n">
        <f aca="false">SUM(I17:I49)</f>
        <v>2460.4</v>
      </c>
      <c r="J14" s="134" t="n">
        <f aca="false">SUM(K14:L14)</f>
        <v>350050</v>
      </c>
      <c r="K14" s="134" t="n">
        <f aca="false">SUM(K17:K49)</f>
        <v>346550</v>
      </c>
      <c r="L14" s="134" t="n">
        <f aca="false">SUM(L17:L49)</f>
        <v>3500</v>
      </c>
      <c r="M14" s="134" t="n">
        <f aca="false">SUM(N14:O14)</f>
        <v>392700</v>
      </c>
      <c r="N14" s="134" t="n">
        <f aca="false">SUM(N17:N49)</f>
        <v>386700</v>
      </c>
      <c r="O14" s="134" t="n">
        <f aca="false">SUM(O17:O49)</f>
        <v>6000</v>
      </c>
      <c r="P14" s="133" t="n">
        <f aca="false">SUM(M14-J14)</f>
        <v>42650</v>
      </c>
      <c r="Q14" s="133" t="n">
        <f aca="false">SUM(N14-K14)</f>
        <v>40150</v>
      </c>
      <c r="R14" s="133" t="n">
        <f aca="false">SUM(O14-L14)</f>
        <v>2500</v>
      </c>
      <c r="S14" s="134" t="n">
        <f aca="false">SUM(T14:U14)</f>
        <v>433100</v>
      </c>
      <c r="T14" s="134" t="n">
        <f aca="false">SUM(T17:T49)</f>
        <v>416100</v>
      </c>
      <c r="U14" s="134" t="n">
        <f aca="false">SUM(U17:U49)</f>
        <v>17000</v>
      </c>
      <c r="V14" s="134" t="n">
        <f aca="false">SUM(W14:X14)</f>
        <v>499600</v>
      </c>
      <c r="W14" s="134" t="n">
        <f aca="false">SUM(W17:W49)</f>
        <v>487600</v>
      </c>
      <c r="X14" s="134" t="n">
        <f aca="false">SUM(X17:X49)</f>
        <v>12000</v>
      </c>
      <c r="Y14" s="131"/>
    </row>
    <row r="15" s="91" customFormat="true" ht="17.25" hidden="false" customHeight="true" outlineLevel="0" collapsed="false">
      <c r="A15" s="42"/>
      <c r="B15" s="44"/>
      <c r="C15" s="44"/>
      <c r="D15" s="135"/>
      <c r="E15" s="136" t="s">
        <v>18</v>
      </c>
      <c r="F15" s="137"/>
      <c r="G15" s="138"/>
      <c r="H15" s="138"/>
      <c r="I15" s="138"/>
      <c r="J15" s="138"/>
      <c r="K15" s="138"/>
      <c r="L15" s="138"/>
      <c r="M15" s="138"/>
      <c r="N15" s="138"/>
      <c r="O15" s="138"/>
      <c r="P15" s="130" t="n">
        <f aca="false">SUM(M15-J15)</f>
        <v>0</v>
      </c>
      <c r="Q15" s="130" t="n">
        <f aca="false">SUM(N15-K15)</f>
        <v>0</v>
      </c>
      <c r="R15" s="130" t="n">
        <f aca="false">SUM(O15-L15)</f>
        <v>0</v>
      </c>
      <c r="S15" s="139"/>
      <c r="T15" s="139"/>
      <c r="U15" s="139"/>
      <c r="V15" s="138"/>
      <c r="W15" s="138"/>
      <c r="X15" s="138"/>
      <c r="Y15" s="140"/>
    </row>
    <row r="16" customFormat="false" ht="24" hidden="false" customHeight="true" outlineLevel="0" collapsed="false">
      <c r="A16" s="48"/>
      <c r="B16" s="50"/>
      <c r="C16" s="50"/>
      <c r="D16" s="144"/>
      <c r="E16" s="145" t="s">
        <v>266</v>
      </c>
      <c r="F16" s="146"/>
      <c r="G16" s="138"/>
      <c r="H16" s="138"/>
      <c r="I16" s="138"/>
      <c r="J16" s="138"/>
      <c r="K16" s="138"/>
      <c r="L16" s="138"/>
      <c r="M16" s="138"/>
      <c r="N16" s="138"/>
      <c r="O16" s="138"/>
      <c r="P16" s="130" t="n">
        <f aca="false">SUM(M16-J16)</f>
        <v>0</v>
      </c>
      <c r="Q16" s="130" t="n">
        <f aca="false">SUM(N16-K16)</f>
        <v>0</v>
      </c>
      <c r="R16" s="130" t="n">
        <f aca="false">SUM(O16-L16)</f>
        <v>0</v>
      </c>
      <c r="S16" s="139"/>
      <c r="T16" s="139"/>
      <c r="U16" s="139"/>
      <c r="V16" s="138"/>
      <c r="W16" s="138"/>
      <c r="X16" s="138"/>
      <c r="Y16" s="131"/>
    </row>
    <row r="17" s="91" customFormat="true" ht="24.6" hidden="false" customHeight="true" outlineLevel="0" collapsed="false">
      <c r="A17" s="48"/>
      <c r="B17" s="50"/>
      <c r="C17" s="50"/>
      <c r="D17" s="144"/>
      <c r="E17" s="147" t="s">
        <v>267</v>
      </c>
      <c r="F17" s="123" t="s">
        <v>268</v>
      </c>
      <c r="G17" s="139" t="n">
        <f aca="false">SUM(H17:I17)</f>
        <v>215016.8</v>
      </c>
      <c r="H17" s="139" t="n">
        <v>215016.8</v>
      </c>
      <c r="I17" s="139" t="n">
        <v>0</v>
      </c>
      <c r="J17" s="139" t="n">
        <f aca="false">SUM(K17:L17)</f>
        <v>248500</v>
      </c>
      <c r="K17" s="139" t="n">
        <v>248500</v>
      </c>
      <c r="L17" s="139" t="n">
        <v>0</v>
      </c>
      <c r="M17" s="139" t="n">
        <f aca="false">SUM(N17:O17)</f>
        <v>280000</v>
      </c>
      <c r="N17" s="139" t="n">
        <v>280000</v>
      </c>
      <c r="O17" s="139" t="n">
        <v>0</v>
      </c>
      <c r="P17" s="130" t="n">
        <f aca="false">SUM(M17-J17)</f>
        <v>31500</v>
      </c>
      <c r="Q17" s="130" t="n">
        <f aca="false">SUM(N17-K17)</f>
        <v>31500</v>
      </c>
      <c r="R17" s="130" t="n">
        <f aca="false">SUM(O17-L17)</f>
        <v>0</v>
      </c>
      <c r="S17" s="139" t="n">
        <f aca="false">SUM(T17:U17)</f>
        <v>300000</v>
      </c>
      <c r="T17" s="139" t="n">
        <v>300000</v>
      </c>
      <c r="U17" s="139" t="n">
        <v>0</v>
      </c>
      <c r="V17" s="139" t="n">
        <f aca="false">SUM(W17:X17)</f>
        <v>325000</v>
      </c>
      <c r="W17" s="139" t="n">
        <v>325000</v>
      </c>
      <c r="X17" s="139" t="n">
        <v>0</v>
      </c>
      <c r="Y17" s="131"/>
    </row>
    <row r="18" s="91" customFormat="true" ht="24.6" hidden="false" customHeight="true" outlineLevel="0" collapsed="false">
      <c r="A18" s="48"/>
      <c r="B18" s="50"/>
      <c r="C18" s="50"/>
      <c r="D18" s="144"/>
      <c r="E18" s="147" t="s">
        <v>269</v>
      </c>
      <c r="F18" s="123" t="s">
        <v>270</v>
      </c>
      <c r="G18" s="139" t="n">
        <f aca="false">SUM(H18:I18)</f>
        <v>41607.4</v>
      </c>
      <c r="H18" s="139" t="n">
        <v>41607.4</v>
      </c>
      <c r="I18" s="139" t="n">
        <v>0</v>
      </c>
      <c r="J18" s="139" t="n">
        <f aca="false">SUM(K18:L18)</f>
        <v>61500</v>
      </c>
      <c r="K18" s="139" t="n">
        <v>61500</v>
      </c>
      <c r="L18" s="139" t="n">
        <v>0</v>
      </c>
      <c r="M18" s="139" t="n">
        <f aca="false">SUM(N18:O18)</f>
        <v>62000</v>
      </c>
      <c r="N18" s="139" t="n">
        <v>62000</v>
      </c>
      <c r="O18" s="139" t="n">
        <v>0</v>
      </c>
      <c r="P18" s="130" t="n">
        <f aca="false">SUM(M18-J18)</f>
        <v>500</v>
      </c>
      <c r="Q18" s="130" t="n">
        <f aca="false">SUM(N18-K18)</f>
        <v>500</v>
      </c>
      <c r="R18" s="130" t="n">
        <f aca="false">SUM(O18-L18)</f>
        <v>0</v>
      </c>
      <c r="S18" s="139" t="n">
        <f aca="false">SUM(T18:U18)</f>
        <v>70000</v>
      </c>
      <c r="T18" s="139" t="n">
        <v>70000</v>
      </c>
      <c r="U18" s="139" t="n">
        <v>0</v>
      </c>
      <c r="V18" s="139" t="n">
        <f aca="false">SUM(W18:X18)</f>
        <v>75000</v>
      </c>
      <c r="W18" s="139" t="n">
        <v>75000</v>
      </c>
      <c r="X18" s="139" t="n">
        <v>0</v>
      </c>
      <c r="Y18" s="131"/>
    </row>
    <row r="19" s="91" customFormat="true" ht="24.6" hidden="false" customHeight="true" outlineLevel="0" collapsed="false">
      <c r="A19" s="48"/>
      <c r="B19" s="50"/>
      <c r="C19" s="50"/>
      <c r="D19" s="144"/>
      <c r="E19" s="147" t="s">
        <v>271</v>
      </c>
      <c r="F19" s="123" t="n">
        <v>4211</v>
      </c>
      <c r="G19" s="139" t="n">
        <f aca="false">SUM(H19:I19)</f>
        <v>0</v>
      </c>
      <c r="H19" s="139" t="n">
        <v>0</v>
      </c>
      <c r="I19" s="139" t="n">
        <v>0</v>
      </c>
      <c r="J19" s="139" t="n">
        <f aca="false">SUM(K19:L19)</f>
        <v>0</v>
      </c>
      <c r="K19" s="139" t="n">
        <v>0</v>
      </c>
      <c r="L19" s="139" t="n">
        <v>0</v>
      </c>
      <c r="M19" s="139" t="n">
        <f aca="false">SUM(N19:O19)</f>
        <v>0</v>
      </c>
      <c r="N19" s="139" t="n">
        <v>0</v>
      </c>
      <c r="O19" s="139" t="n">
        <v>0</v>
      </c>
      <c r="P19" s="130" t="n">
        <f aca="false">SUM(M19-J19)</f>
        <v>0</v>
      </c>
      <c r="Q19" s="130" t="n">
        <f aca="false">SUM(N19-K19)</f>
        <v>0</v>
      </c>
      <c r="R19" s="130" t="n">
        <f aca="false">SUM(O19-L19)</f>
        <v>0</v>
      </c>
      <c r="S19" s="139" t="n">
        <f aca="false">SUM(T19:U19)</f>
        <v>0</v>
      </c>
      <c r="T19" s="139" t="n">
        <v>0</v>
      </c>
      <c r="U19" s="139" t="n">
        <v>0</v>
      </c>
      <c r="V19" s="139" t="n">
        <f aca="false">SUM(W19:X19)</f>
        <v>0</v>
      </c>
      <c r="W19" s="139" t="n">
        <v>0</v>
      </c>
      <c r="X19" s="139" t="n">
        <v>0</v>
      </c>
      <c r="Y19" s="131"/>
    </row>
    <row r="20" s="91" customFormat="true" ht="24.6" hidden="false" customHeight="true" outlineLevel="0" collapsed="false">
      <c r="A20" s="48"/>
      <c r="B20" s="50"/>
      <c r="C20" s="50"/>
      <c r="D20" s="144"/>
      <c r="E20" s="147" t="s">
        <v>272</v>
      </c>
      <c r="F20" s="123" t="s">
        <v>273</v>
      </c>
      <c r="G20" s="139" t="n">
        <f aca="false">SUM(H20:I20)</f>
        <v>2574.8</v>
      </c>
      <c r="H20" s="139" t="n">
        <v>2574.8</v>
      </c>
      <c r="I20" s="139" t="n">
        <v>0</v>
      </c>
      <c r="J20" s="139" t="n">
        <f aca="false">SUM(K20:L20)</f>
        <v>3000</v>
      </c>
      <c r="K20" s="139" t="n">
        <v>3000</v>
      </c>
      <c r="L20" s="139" t="n">
        <v>0</v>
      </c>
      <c r="M20" s="139" t="n">
        <f aca="false">SUM(N20:O20)</f>
        <v>3000</v>
      </c>
      <c r="N20" s="139" t="n">
        <v>3000</v>
      </c>
      <c r="O20" s="139" t="n">
        <v>0</v>
      </c>
      <c r="P20" s="130" t="n">
        <f aca="false">SUM(M20-J20)</f>
        <v>0</v>
      </c>
      <c r="Q20" s="130" t="n">
        <f aca="false">SUM(N20-K20)</f>
        <v>0</v>
      </c>
      <c r="R20" s="130" t="n">
        <f aca="false">SUM(O20-L20)</f>
        <v>0</v>
      </c>
      <c r="S20" s="139" t="n">
        <f aca="false">SUM(T20:U20)</f>
        <v>3500</v>
      </c>
      <c r="T20" s="139" t="n">
        <v>3500</v>
      </c>
      <c r="U20" s="139" t="n">
        <v>0</v>
      </c>
      <c r="V20" s="139" t="n">
        <f aca="false">SUM(W20:X20)</f>
        <v>3500</v>
      </c>
      <c r="W20" s="139" t="n">
        <v>3500</v>
      </c>
      <c r="X20" s="139" t="n">
        <v>0</v>
      </c>
      <c r="Y20" s="131"/>
    </row>
    <row r="21" s="91" customFormat="true" ht="24.6" hidden="false" customHeight="true" outlineLevel="0" collapsed="false">
      <c r="A21" s="48"/>
      <c r="B21" s="50"/>
      <c r="C21" s="50"/>
      <c r="D21" s="144"/>
      <c r="E21" s="147" t="s">
        <v>274</v>
      </c>
      <c r="F21" s="123" t="s">
        <v>275</v>
      </c>
      <c r="G21" s="139" t="n">
        <f aca="false">SUM(H21:I21)</f>
        <v>334</v>
      </c>
      <c r="H21" s="139" t="n">
        <v>334</v>
      </c>
      <c r="I21" s="139" t="n">
        <v>0</v>
      </c>
      <c r="J21" s="139" t="n">
        <f aca="false">SUM(K21:L21)</f>
        <v>400</v>
      </c>
      <c r="K21" s="139" t="n">
        <v>400</v>
      </c>
      <c r="L21" s="139" t="n">
        <v>0</v>
      </c>
      <c r="M21" s="139" t="n">
        <f aca="false">SUM(N21:O21)</f>
        <v>600</v>
      </c>
      <c r="N21" s="139" t="n">
        <v>600</v>
      </c>
      <c r="O21" s="139" t="n">
        <v>0</v>
      </c>
      <c r="P21" s="130" t="n">
        <f aca="false">SUM(M21-J21)</f>
        <v>200</v>
      </c>
      <c r="Q21" s="130" t="n">
        <f aca="false">SUM(N21-K21)</f>
        <v>200</v>
      </c>
      <c r="R21" s="130" t="n">
        <f aca="false">SUM(O21-L21)</f>
        <v>0</v>
      </c>
      <c r="S21" s="139" t="n">
        <f aca="false">SUM(T21:U21)</f>
        <v>1000</v>
      </c>
      <c r="T21" s="139" t="n">
        <v>1000</v>
      </c>
      <c r="U21" s="139" t="n">
        <v>0</v>
      </c>
      <c r="V21" s="139" t="n">
        <f aca="false">SUM(W21:X21)</f>
        <v>1000</v>
      </c>
      <c r="W21" s="139" t="n">
        <v>1000</v>
      </c>
      <c r="X21" s="139" t="n">
        <v>0</v>
      </c>
      <c r="Y21" s="131"/>
    </row>
    <row r="22" s="91" customFormat="true" ht="24.6" hidden="false" customHeight="true" outlineLevel="0" collapsed="false">
      <c r="A22" s="48"/>
      <c r="B22" s="50"/>
      <c r="C22" s="50"/>
      <c r="D22" s="144"/>
      <c r="E22" s="147" t="s">
        <v>276</v>
      </c>
      <c r="F22" s="123" t="s">
        <v>277</v>
      </c>
      <c r="G22" s="139" t="n">
        <f aca="false">SUM(H22:I22)</f>
        <v>346</v>
      </c>
      <c r="H22" s="139" t="n">
        <v>346</v>
      </c>
      <c r="I22" s="139" t="n">
        <v>0</v>
      </c>
      <c r="J22" s="139" t="n">
        <f aca="false">SUM(K22:L22)</f>
        <v>3000</v>
      </c>
      <c r="K22" s="139" t="n">
        <v>3000</v>
      </c>
      <c r="L22" s="139" t="n">
        <v>0</v>
      </c>
      <c r="M22" s="139" t="n">
        <f aca="false">SUM(N22:O22)</f>
        <v>3000</v>
      </c>
      <c r="N22" s="139" t="n">
        <v>3000</v>
      </c>
      <c r="O22" s="139" t="n">
        <v>0</v>
      </c>
      <c r="P22" s="130" t="n">
        <f aca="false">SUM(M22-J22)</f>
        <v>0</v>
      </c>
      <c r="Q22" s="130" t="n">
        <f aca="false">SUM(N22-K22)</f>
        <v>0</v>
      </c>
      <c r="R22" s="130" t="n">
        <f aca="false">SUM(O22-L22)</f>
        <v>0</v>
      </c>
      <c r="S22" s="139" t="n">
        <f aca="false">SUM(T22:U22)</f>
        <v>2500</v>
      </c>
      <c r="T22" s="139" t="n">
        <v>2500</v>
      </c>
      <c r="U22" s="139" t="n">
        <v>0</v>
      </c>
      <c r="V22" s="139" t="n">
        <f aca="false">SUM(W22:X22)</f>
        <v>2500</v>
      </c>
      <c r="W22" s="139" t="n">
        <v>2500</v>
      </c>
      <c r="X22" s="139" t="n">
        <v>0</v>
      </c>
      <c r="Y22" s="131"/>
    </row>
    <row r="23" s="91" customFormat="true" ht="24.6" hidden="false" customHeight="true" outlineLevel="0" collapsed="false">
      <c r="A23" s="48"/>
      <c r="B23" s="50"/>
      <c r="C23" s="50"/>
      <c r="D23" s="144"/>
      <c r="E23" s="147" t="s">
        <v>278</v>
      </c>
      <c r="F23" s="123" t="s">
        <v>279</v>
      </c>
      <c r="G23" s="139" t="n">
        <f aca="false">SUM(H23:I23)</f>
        <v>384</v>
      </c>
      <c r="H23" s="139" t="n">
        <v>384</v>
      </c>
      <c r="I23" s="139" t="n">
        <v>0</v>
      </c>
      <c r="J23" s="139" t="n">
        <f aca="false">SUM(K23:L23)</f>
        <v>600</v>
      </c>
      <c r="K23" s="139" t="n">
        <v>600</v>
      </c>
      <c r="L23" s="139" t="n">
        <v>0</v>
      </c>
      <c r="M23" s="139" t="n">
        <f aca="false">SUM(N23:O23)</f>
        <v>600</v>
      </c>
      <c r="N23" s="139" t="n">
        <v>600</v>
      </c>
      <c r="O23" s="139" t="n">
        <v>0</v>
      </c>
      <c r="P23" s="130" t="n">
        <f aca="false">SUM(M23-J23)</f>
        <v>0</v>
      </c>
      <c r="Q23" s="130" t="n">
        <f aca="false">SUM(N23-K23)</f>
        <v>0</v>
      </c>
      <c r="R23" s="130" t="n">
        <f aca="false">SUM(O23-L23)</f>
        <v>0</v>
      </c>
      <c r="S23" s="139" t="n">
        <f aca="false">SUM(T23:U23)</f>
        <v>600</v>
      </c>
      <c r="T23" s="139" t="n">
        <v>600</v>
      </c>
      <c r="U23" s="139" t="n">
        <v>0</v>
      </c>
      <c r="V23" s="139" t="n">
        <f aca="false">SUM(W23:X23)</f>
        <v>600</v>
      </c>
      <c r="W23" s="139" t="n">
        <v>600</v>
      </c>
      <c r="X23" s="139" t="n">
        <v>0</v>
      </c>
      <c r="Y23" s="131"/>
    </row>
    <row r="24" s="91" customFormat="true" ht="24.6" hidden="false" customHeight="true" outlineLevel="0" collapsed="false">
      <c r="A24" s="48"/>
      <c r="B24" s="50"/>
      <c r="C24" s="50"/>
      <c r="D24" s="144"/>
      <c r="E24" s="147" t="s">
        <v>280</v>
      </c>
      <c r="F24" s="123" t="s">
        <v>281</v>
      </c>
      <c r="G24" s="139" t="n">
        <f aca="false">SUM(H24:I24)</f>
        <v>0</v>
      </c>
      <c r="H24" s="139" t="n">
        <v>0</v>
      </c>
      <c r="I24" s="139" t="n">
        <v>0</v>
      </c>
      <c r="J24" s="139" t="n">
        <f aca="false">SUM(K24:L24)</f>
        <v>0</v>
      </c>
      <c r="K24" s="139" t="n">
        <v>0</v>
      </c>
      <c r="L24" s="139" t="n">
        <v>0</v>
      </c>
      <c r="M24" s="139" t="n">
        <f aca="false">SUM(N24:O24)</f>
        <v>1000</v>
      </c>
      <c r="N24" s="139" t="n">
        <v>1000</v>
      </c>
      <c r="O24" s="139" t="n">
        <v>0</v>
      </c>
      <c r="P24" s="130" t="n">
        <f aca="false">SUM(M24-J24)</f>
        <v>1000</v>
      </c>
      <c r="Q24" s="130" t="n">
        <f aca="false">SUM(N24-K24)</f>
        <v>1000</v>
      </c>
      <c r="R24" s="130" t="n">
        <f aca="false">SUM(O24-L24)</f>
        <v>0</v>
      </c>
      <c r="S24" s="139" t="n">
        <f aca="false">SUM(T24:U24)</f>
        <v>1000</v>
      </c>
      <c r="T24" s="139" t="n">
        <v>1000</v>
      </c>
      <c r="U24" s="139" t="n">
        <v>0</v>
      </c>
      <c r="V24" s="139" t="n">
        <f aca="false">SUM(W24:X24)</f>
        <v>1000</v>
      </c>
      <c r="W24" s="139" t="n">
        <v>1000</v>
      </c>
      <c r="X24" s="139" t="n">
        <v>0</v>
      </c>
      <c r="Y24" s="131"/>
    </row>
    <row r="25" s="91" customFormat="true" ht="24.6" hidden="false" customHeight="true" outlineLevel="0" collapsed="false">
      <c r="A25" s="48"/>
      <c r="B25" s="50"/>
      <c r="C25" s="50"/>
      <c r="D25" s="144"/>
      <c r="E25" s="147" t="s">
        <v>282</v>
      </c>
      <c r="F25" s="123" t="s">
        <v>283</v>
      </c>
      <c r="G25" s="139" t="n">
        <f aca="false">SUM(H25:I25)</f>
        <v>106.8</v>
      </c>
      <c r="H25" s="139" t="n">
        <v>106.8</v>
      </c>
      <c r="I25" s="139" t="n">
        <v>0</v>
      </c>
      <c r="J25" s="139" t="n">
        <f aca="false">SUM(K25:L25)</f>
        <v>250</v>
      </c>
      <c r="K25" s="139" t="n">
        <v>250</v>
      </c>
      <c r="L25" s="139" t="n">
        <v>0</v>
      </c>
      <c r="M25" s="139" t="n">
        <f aca="false">SUM(N25:O25)</f>
        <v>500</v>
      </c>
      <c r="N25" s="139" t="n">
        <v>500</v>
      </c>
      <c r="O25" s="139" t="n">
        <v>0</v>
      </c>
      <c r="P25" s="130" t="n">
        <f aca="false">SUM(M25-J25)</f>
        <v>250</v>
      </c>
      <c r="Q25" s="130" t="n">
        <f aca="false">SUM(N25-K25)</f>
        <v>250</v>
      </c>
      <c r="R25" s="130" t="n">
        <f aca="false">SUM(O25-L25)</f>
        <v>0</v>
      </c>
      <c r="S25" s="139" t="n">
        <f aca="false">SUM(T25:U25)</f>
        <v>500</v>
      </c>
      <c r="T25" s="139" t="n">
        <v>500</v>
      </c>
      <c r="U25" s="139" t="n">
        <v>0</v>
      </c>
      <c r="V25" s="139" t="n">
        <f aca="false">SUM(W25:X25)</f>
        <v>500</v>
      </c>
      <c r="W25" s="139" t="n">
        <v>500</v>
      </c>
      <c r="X25" s="139" t="n">
        <v>0</v>
      </c>
      <c r="Y25" s="131"/>
    </row>
    <row r="26" s="91" customFormat="true" ht="24.6" hidden="false" customHeight="true" outlineLevel="0" collapsed="false">
      <c r="A26" s="48"/>
      <c r="B26" s="50"/>
      <c r="C26" s="50"/>
      <c r="D26" s="144"/>
      <c r="E26" s="147" t="s">
        <v>284</v>
      </c>
      <c r="F26" s="123" t="s">
        <v>285</v>
      </c>
      <c r="G26" s="139" t="n">
        <f aca="false">SUM(H26:I26)</f>
        <v>0</v>
      </c>
      <c r="H26" s="139" t="n">
        <v>0</v>
      </c>
      <c r="I26" s="139" t="n">
        <v>0</v>
      </c>
      <c r="J26" s="139" t="n">
        <f aca="false">SUM(K26:L26)</f>
        <v>0</v>
      </c>
      <c r="K26" s="139" t="n">
        <v>0</v>
      </c>
      <c r="L26" s="139" t="n">
        <v>0</v>
      </c>
      <c r="M26" s="139" t="n">
        <f aca="false">SUM(N26:O26)</f>
        <v>0</v>
      </c>
      <c r="N26" s="139" t="n">
        <v>0</v>
      </c>
      <c r="O26" s="139" t="n">
        <v>0</v>
      </c>
      <c r="P26" s="130" t="n">
        <f aca="false">SUM(M26-J26)</f>
        <v>0</v>
      </c>
      <c r="Q26" s="130" t="n">
        <f aca="false">SUM(N26-K26)</f>
        <v>0</v>
      </c>
      <c r="R26" s="130" t="n">
        <f aca="false">SUM(O26-L26)</f>
        <v>0</v>
      </c>
      <c r="S26" s="139" t="n">
        <f aca="false">SUM(T26:U26)</f>
        <v>0</v>
      </c>
      <c r="T26" s="139" t="n">
        <v>0</v>
      </c>
      <c r="U26" s="139" t="n">
        <v>0</v>
      </c>
      <c r="V26" s="139" t="n">
        <f aca="false">SUM(W26:X26)</f>
        <v>0</v>
      </c>
      <c r="W26" s="139" t="n">
        <v>0</v>
      </c>
      <c r="X26" s="139" t="n">
        <v>0</v>
      </c>
      <c r="Y26" s="131"/>
    </row>
    <row r="27" s="91" customFormat="true" ht="24.6" hidden="false" customHeight="true" outlineLevel="0" collapsed="false">
      <c r="A27" s="48"/>
      <c r="B27" s="50"/>
      <c r="C27" s="50"/>
      <c r="D27" s="144"/>
      <c r="E27" s="147" t="s">
        <v>286</v>
      </c>
      <c r="F27" s="123" t="s">
        <v>287</v>
      </c>
      <c r="G27" s="139" t="n">
        <f aca="false">SUM(H27:I27)</f>
        <v>0</v>
      </c>
      <c r="H27" s="139" t="n">
        <v>0</v>
      </c>
      <c r="I27" s="139" t="n">
        <v>0</v>
      </c>
      <c r="J27" s="139" t="n">
        <f aca="false">SUM(K27:L27)</f>
        <v>0</v>
      </c>
      <c r="K27" s="139" t="n">
        <v>0</v>
      </c>
      <c r="L27" s="139" t="n">
        <v>0</v>
      </c>
      <c r="M27" s="139" t="n">
        <f aca="false">SUM(N27:O27)</f>
        <v>0</v>
      </c>
      <c r="N27" s="139" t="n">
        <v>0</v>
      </c>
      <c r="O27" s="139" t="n">
        <v>0</v>
      </c>
      <c r="P27" s="130" t="n">
        <f aca="false">SUM(M27-J27)</f>
        <v>0</v>
      </c>
      <c r="Q27" s="130" t="n">
        <f aca="false">SUM(N27-K27)</f>
        <v>0</v>
      </c>
      <c r="R27" s="130" t="n">
        <f aca="false">SUM(O27-L27)</f>
        <v>0</v>
      </c>
      <c r="S27" s="139" t="n">
        <f aca="false">SUM(T27:U27)</f>
        <v>0</v>
      </c>
      <c r="T27" s="139" t="n">
        <v>0</v>
      </c>
      <c r="U27" s="139" t="n">
        <v>0</v>
      </c>
      <c r="V27" s="139" t="n">
        <f aca="false">SUM(W27:X27)</f>
        <v>0</v>
      </c>
      <c r="W27" s="139" t="n">
        <v>0</v>
      </c>
      <c r="X27" s="139" t="n">
        <v>0</v>
      </c>
      <c r="Y27" s="131"/>
    </row>
    <row r="28" s="91" customFormat="true" ht="24.6" hidden="false" customHeight="true" outlineLevel="0" collapsed="false">
      <c r="A28" s="48"/>
      <c r="B28" s="50"/>
      <c r="C28" s="50"/>
      <c r="D28" s="144"/>
      <c r="E28" s="147" t="s">
        <v>288</v>
      </c>
      <c r="F28" s="123" t="s">
        <v>289</v>
      </c>
      <c r="G28" s="139" t="n">
        <f aca="false">SUM(H28:I28)</f>
        <v>4193</v>
      </c>
      <c r="H28" s="139" t="n">
        <v>4193</v>
      </c>
      <c r="I28" s="139" t="n">
        <v>0</v>
      </c>
      <c r="J28" s="139" t="n">
        <f aca="false">SUM(K28:L28)</f>
        <v>4500</v>
      </c>
      <c r="K28" s="139" t="n">
        <v>4500</v>
      </c>
      <c r="L28" s="139" t="n">
        <v>0</v>
      </c>
      <c r="M28" s="139" t="n">
        <f aca="false">SUM(N28:O28)</f>
        <v>5500</v>
      </c>
      <c r="N28" s="139" t="n">
        <v>5500</v>
      </c>
      <c r="O28" s="139" t="n">
        <v>0</v>
      </c>
      <c r="P28" s="130" t="n">
        <f aca="false">SUM(M28-J28)</f>
        <v>1000</v>
      </c>
      <c r="Q28" s="130" t="n">
        <f aca="false">SUM(N28-K28)</f>
        <v>1000</v>
      </c>
      <c r="R28" s="130" t="n">
        <f aca="false">SUM(O28-L28)</f>
        <v>0</v>
      </c>
      <c r="S28" s="139" t="n">
        <f aca="false">SUM(T28:U28)</f>
        <v>5500</v>
      </c>
      <c r="T28" s="139" t="n">
        <v>5500</v>
      </c>
      <c r="U28" s="139" t="n">
        <v>0</v>
      </c>
      <c r="V28" s="139" t="n">
        <f aca="false">SUM(W28:X28)</f>
        <v>5500</v>
      </c>
      <c r="W28" s="139" t="n">
        <v>5500</v>
      </c>
      <c r="X28" s="139" t="n">
        <v>0</v>
      </c>
      <c r="Y28" s="131"/>
    </row>
    <row r="29" s="91" customFormat="true" ht="24.6" hidden="false" customHeight="true" outlineLevel="0" collapsed="false">
      <c r="A29" s="48"/>
      <c r="B29" s="50"/>
      <c r="C29" s="50"/>
      <c r="D29" s="144"/>
      <c r="E29" s="147" t="s">
        <v>290</v>
      </c>
      <c r="F29" s="123" t="s">
        <v>291</v>
      </c>
      <c r="G29" s="139" t="n">
        <f aca="false">SUM(H29:I29)</f>
        <v>176</v>
      </c>
      <c r="H29" s="139" t="n">
        <v>176</v>
      </c>
      <c r="I29" s="139" t="n">
        <v>0</v>
      </c>
      <c r="J29" s="139" t="n">
        <f aca="false">SUM(K29:L29)</f>
        <v>300</v>
      </c>
      <c r="K29" s="139" t="n">
        <v>300</v>
      </c>
      <c r="L29" s="139" t="n">
        <v>0</v>
      </c>
      <c r="M29" s="139" t="n">
        <f aca="false">SUM(N29:O29)</f>
        <v>1500</v>
      </c>
      <c r="N29" s="139" t="n">
        <v>1500</v>
      </c>
      <c r="O29" s="139" t="n">
        <v>0</v>
      </c>
      <c r="P29" s="130" t="n">
        <f aca="false">SUM(M29-J29)</f>
        <v>1200</v>
      </c>
      <c r="Q29" s="130" t="n">
        <f aca="false">SUM(N29-K29)</f>
        <v>1200</v>
      </c>
      <c r="R29" s="130" t="n">
        <f aca="false">SUM(O29-L29)</f>
        <v>0</v>
      </c>
      <c r="S29" s="139" t="n">
        <f aca="false">SUM(T29:U29)</f>
        <v>1500</v>
      </c>
      <c r="T29" s="139" t="n">
        <v>1500</v>
      </c>
      <c r="U29" s="139" t="n">
        <v>0</v>
      </c>
      <c r="V29" s="139" t="n">
        <f aca="false">SUM(W29:X29)</f>
        <v>1500</v>
      </c>
      <c r="W29" s="139" t="n">
        <v>1500</v>
      </c>
      <c r="X29" s="139" t="n">
        <v>0</v>
      </c>
      <c r="Y29" s="131"/>
    </row>
    <row r="30" s="91" customFormat="true" ht="24.6" hidden="false" customHeight="true" outlineLevel="0" collapsed="false">
      <c r="A30" s="48"/>
      <c r="B30" s="50"/>
      <c r="C30" s="50"/>
      <c r="D30" s="144"/>
      <c r="E30" s="147" t="s">
        <v>292</v>
      </c>
      <c r="F30" s="123" t="s">
        <v>293</v>
      </c>
      <c r="G30" s="139" t="n">
        <f aca="false">SUM(H30:I30)</f>
        <v>645.65</v>
      </c>
      <c r="H30" s="139" t="n">
        <v>645.65</v>
      </c>
      <c r="I30" s="139" t="n">
        <v>0</v>
      </c>
      <c r="J30" s="139" t="n">
        <f aca="false">SUM(K30:L30)</f>
        <v>750</v>
      </c>
      <c r="K30" s="139" t="n">
        <v>750</v>
      </c>
      <c r="L30" s="139" t="n">
        <v>0</v>
      </c>
      <c r="M30" s="139" t="n">
        <f aca="false">SUM(N30:O30)</f>
        <v>1000</v>
      </c>
      <c r="N30" s="139" t="n">
        <v>1000</v>
      </c>
      <c r="O30" s="139" t="n">
        <v>0</v>
      </c>
      <c r="P30" s="130" t="n">
        <f aca="false">SUM(M30-J30)</f>
        <v>250</v>
      </c>
      <c r="Q30" s="130" t="n">
        <f aca="false">SUM(N30-K30)</f>
        <v>250</v>
      </c>
      <c r="R30" s="130" t="n">
        <f aca="false">SUM(O30-L30)</f>
        <v>0</v>
      </c>
      <c r="S30" s="139" t="n">
        <f aca="false">SUM(T30:U30)</f>
        <v>1000</v>
      </c>
      <c r="T30" s="139" t="n">
        <v>1000</v>
      </c>
      <c r="U30" s="139" t="n">
        <v>0</v>
      </c>
      <c r="V30" s="139" t="n">
        <f aca="false">SUM(W30:X30)</f>
        <v>1000</v>
      </c>
      <c r="W30" s="139" t="n">
        <v>1000</v>
      </c>
      <c r="X30" s="139" t="n">
        <v>0</v>
      </c>
      <c r="Y30" s="131"/>
    </row>
    <row r="31" s="91" customFormat="true" ht="24.6" hidden="false" customHeight="true" outlineLevel="0" collapsed="false">
      <c r="A31" s="48"/>
      <c r="B31" s="50"/>
      <c r="C31" s="50"/>
      <c r="D31" s="144"/>
      <c r="E31" s="147" t="s">
        <v>294</v>
      </c>
      <c r="F31" s="123" t="s">
        <v>295</v>
      </c>
      <c r="G31" s="139" t="n">
        <f aca="false">SUM(H31:I31)</f>
        <v>0</v>
      </c>
      <c r="H31" s="139" t="n">
        <v>0</v>
      </c>
      <c r="I31" s="139" t="n">
        <v>0</v>
      </c>
      <c r="J31" s="139" t="n">
        <f aca="false">SUM(K31:L31)</f>
        <v>0</v>
      </c>
      <c r="K31" s="139" t="n">
        <v>0</v>
      </c>
      <c r="L31" s="139" t="n">
        <v>0</v>
      </c>
      <c r="M31" s="139" t="n">
        <f aca="false">SUM(N31:O31)</f>
        <v>0</v>
      </c>
      <c r="N31" s="139" t="n">
        <v>0</v>
      </c>
      <c r="O31" s="139" t="n">
        <v>0</v>
      </c>
      <c r="P31" s="130" t="n">
        <f aca="false">SUM(M31-J31)</f>
        <v>0</v>
      </c>
      <c r="Q31" s="130" t="n">
        <f aca="false">SUM(N31-K31)</f>
        <v>0</v>
      </c>
      <c r="R31" s="130" t="n">
        <f aca="false">SUM(O31-L31)</f>
        <v>0</v>
      </c>
      <c r="S31" s="139" t="n">
        <f aca="false">SUM(T31:U31)</f>
        <v>0</v>
      </c>
      <c r="T31" s="139" t="n">
        <v>0</v>
      </c>
      <c r="U31" s="139" t="n">
        <v>0</v>
      </c>
      <c r="V31" s="139" t="n">
        <f aca="false">SUM(W31:X31)</f>
        <v>0</v>
      </c>
      <c r="W31" s="139" t="n">
        <v>0</v>
      </c>
      <c r="X31" s="139" t="n">
        <v>0</v>
      </c>
      <c r="Y31" s="131"/>
    </row>
    <row r="32" s="91" customFormat="true" ht="24.6" hidden="false" customHeight="true" outlineLevel="0" collapsed="false">
      <c r="A32" s="48"/>
      <c r="B32" s="50"/>
      <c r="C32" s="50"/>
      <c r="D32" s="144"/>
      <c r="E32" s="147" t="s">
        <v>296</v>
      </c>
      <c r="F32" s="123" t="s">
        <v>297</v>
      </c>
      <c r="G32" s="139" t="n">
        <f aca="false">SUM(H32:I32)</f>
        <v>0</v>
      </c>
      <c r="H32" s="139" t="n">
        <v>0</v>
      </c>
      <c r="I32" s="139" t="n">
        <v>0</v>
      </c>
      <c r="J32" s="139" t="n">
        <f aca="false">SUM(K32:L32)</f>
        <v>500</v>
      </c>
      <c r="K32" s="139" t="n">
        <v>500</v>
      </c>
      <c r="L32" s="139" t="n">
        <v>0</v>
      </c>
      <c r="M32" s="139" t="n">
        <f aca="false">SUM(N32:O32)</f>
        <v>1000</v>
      </c>
      <c r="N32" s="139" t="n">
        <v>1000</v>
      </c>
      <c r="O32" s="139" t="n">
        <v>0</v>
      </c>
      <c r="P32" s="130" t="n">
        <f aca="false">SUM(M32-J32)</f>
        <v>500</v>
      </c>
      <c r="Q32" s="130" t="n">
        <f aca="false">SUM(N32-K32)</f>
        <v>500</v>
      </c>
      <c r="R32" s="130" t="n">
        <f aca="false">SUM(O32-L32)</f>
        <v>0</v>
      </c>
      <c r="S32" s="139" t="n">
        <f aca="false">SUM(T32:U32)</f>
        <v>1000</v>
      </c>
      <c r="T32" s="139" t="n">
        <v>1000</v>
      </c>
      <c r="U32" s="139" t="n">
        <v>0</v>
      </c>
      <c r="V32" s="139" t="n">
        <f aca="false">SUM(W32:X32)</f>
        <v>1000</v>
      </c>
      <c r="W32" s="139" t="n">
        <v>1000</v>
      </c>
      <c r="X32" s="139" t="n">
        <v>0</v>
      </c>
      <c r="Y32" s="131"/>
    </row>
    <row r="33" s="91" customFormat="true" ht="24.6" hidden="false" customHeight="true" outlineLevel="0" collapsed="false">
      <c r="A33" s="48"/>
      <c r="B33" s="50"/>
      <c r="C33" s="50"/>
      <c r="D33" s="144"/>
      <c r="E33" s="147" t="s">
        <v>298</v>
      </c>
      <c r="F33" s="123" t="s">
        <v>299</v>
      </c>
      <c r="G33" s="139" t="n">
        <f aca="false">SUM(H33:I33)</f>
        <v>624.6</v>
      </c>
      <c r="H33" s="139" t="n">
        <v>624.6</v>
      </c>
      <c r="I33" s="139" t="n">
        <v>0</v>
      </c>
      <c r="J33" s="139" t="n">
        <f aca="false">SUM(K33:L33)</f>
        <v>700</v>
      </c>
      <c r="K33" s="139" t="n">
        <v>700</v>
      </c>
      <c r="L33" s="139" t="n">
        <v>0</v>
      </c>
      <c r="M33" s="139" t="n">
        <f aca="false">SUM(N33:O33)</f>
        <v>1000</v>
      </c>
      <c r="N33" s="139" t="n">
        <v>1000</v>
      </c>
      <c r="O33" s="139" t="n">
        <v>0</v>
      </c>
      <c r="P33" s="130" t="n">
        <f aca="false">SUM(M33-J33)</f>
        <v>300</v>
      </c>
      <c r="Q33" s="130" t="n">
        <f aca="false">SUM(N33-K33)</f>
        <v>300</v>
      </c>
      <c r="R33" s="130" t="n">
        <f aca="false">SUM(O33-L33)</f>
        <v>0</v>
      </c>
      <c r="S33" s="139" t="n">
        <f aca="false">SUM(T33:U33)</f>
        <v>2000</v>
      </c>
      <c r="T33" s="139" t="n">
        <v>2000</v>
      </c>
      <c r="U33" s="139" t="n">
        <v>0</v>
      </c>
      <c r="V33" s="139" t="n">
        <f aca="false">SUM(W33:X33)</f>
        <v>2500</v>
      </c>
      <c r="W33" s="139" t="n">
        <v>2500</v>
      </c>
      <c r="X33" s="139" t="n">
        <v>0</v>
      </c>
      <c r="Y33" s="131"/>
    </row>
    <row r="34" s="91" customFormat="true" ht="24.6" hidden="false" customHeight="true" outlineLevel="0" collapsed="false">
      <c r="A34" s="48"/>
      <c r="B34" s="50"/>
      <c r="C34" s="50"/>
      <c r="D34" s="144"/>
      <c r="E34" s="147" t="s">
        <v>300</v>
      </c>
      <c r="F34" s="123" t="s">
        <v>301</v>
      </c>
      <c r="G34" s="139" t="n">
        <f aca="false">SUM(H34:I34)</f>
        <v>3297.63</v>
      </c>
      <c r="H34" s="139" t="n">
        <v>3297.63</v>
      </c>
      <c r="I34" s="139" t="n">
        <v>0</v>
      </c>
      <c r="J34" s="139" t="n">
        <f aca="false">SUM(K34:L34)</f>
        <v>2500</v>
      </c>
      <c r="K34" s="139" t="n">
        <v>2500</v>
      </c>
      <c r="L34" s="139" t="n">
        <v>0</v>
      </c>
      <c r="M34" s="139" t="n">
        <f aca="false">SUM(N34:O34)</f>
        <v>4000</v>
      </c>
      <c r="N34" s="139" t="n">
        <v>4000</v>
      </c>
      <c r="O34" s="139" t="n">
        <v>0</v>
      </c>
      <c r="P34" s="130" t="n">
        <f aca="false">SUM(M34-J34)</f>
        <v>1500</v>
      </c>
      <c r="Q34" s="130" t="n">
        <f aca="false">SUM(N34-K34)</f>
        <v>1500</v>
      </c>
      <c r="R34" s="130" t="n">
        <f aca="false">SUM(O34-L34)</f>
        <v>0</v>
      </c>
      <c r="S34" s="139" t="n">
        <f aca="false">SUM(T34:U34)</f>
        <v>4500</v>
      </c>
      <c r="T34" s="139" t="n">
        <v>4500</v>
      </c>
      <c r="U34" s="139" t="n">
        <v>0</v>
      </c>
      <c r="V34" s="139" t="n">
        <f aca="false">SUM(W34:X34)</f>
        <v>45000</v>
      </c>
      <c r="W34" s="139" t="n">
        <v>45000</v>
      </c>
      <c r="X34" s="139" t="n">
        <v>0</v>
      </c>
      <c r="Y34" s="131"/>
    </row>
    <row r="35" s="91" customFormat="true" ht="30" hidden="false" customHeight="true" outlineLevel="0" collapsed="false">
      <c r="A35" s="48"/>
      <c r="B35" s="50"/>
      <c r="C35" s="50"/>
      <c r="D35" s="144"/>
      <c r="E35" s="147" t="s">
        <v>302</v>
      </c>
      <c r="F35" s="123" t="n">
        <v>4251</v>
      </c>
      <c r="G35" s="139" t="n">
        <f aca="false">SUM(H35:I35)</f>
        <v>248.05</v>
      </c>
      <c r="H35" s="139" t="n">
        <v>248.05</v>
      </c>
      <c r="I35" s="139" t="n">
        <v>0</v>
      </c>
      <c r="J35" s="139" t="n">
        <f aca="false">SUM(K35:L35)</f>
        <v>800</v>
      </c>
      <c r="K35" s="139" t="n">
        <v>800</v>
      </c>
      <c r="L35" s="139" t="n">
        <v>0</v>
      </c>
      <c r="M35" s="139" t="n">
        <f aca="false">SUM(N35:O35)</f>
        <v>3000</v>
      </c>
      <c r="N35" s="139" t="n">
        <v>3000</v>
      </c>
      <c r="O35" s="139" t="n">
        <v>0</v>
      </c>
      <c r="P35" s="130" t="n">
        <f aca="false">SUM(M35-J35)</f>
        <v>2200</v>
      </c>
      <c r="Q35" s="130" t="n">
        <f aca="false">SUM(N35-K35)</f>
        <v>2200</v>
      </c>
      <c r="R35" s="130" t="n">
        <f aca="false">SUM(O35-L35)</f>
        <v>0</v>
      </c>
      <c r="S35" s="139" t="n">
        <f aca="false">SUM(T35:U35)</f>
        <v>2000</v>
      </c>
      <c r="T35" s="139" t="n">
        <v>2000</v>
      </c>
      <c r="U35" s="139" t="n">
        <v>0</v>
      </c>
      <c r="V35" s="139" t="n">
        <f aca="false">SUM(W35:X35)</f>
        <v>2000</v>
      </c>
      <c r="W35" s="139" t="n">
        <v>2000</v>
      </c>
      <c r="X35" s="139" t="n">
        <v>0</v>
      </c>
      <c r="Y35" s="131"/>
    </row>
    <row r="36" s="91" customFormat="true" ht="24.6" hidden="false" customHeight="true" outlineLevel="0" collapsed="false">
      <c r="A36" s="48"/>
      <c r="B36" s="50"/>
      <c r="C36" s="50"/>
      <c r="D36" s="144"/>
      <c r="E36" s="147" t="s">
        <v>303</v>
      </c>
      <c r="F36" s="123" t="s">
        <v>304</v>
      </c>
      <c r="G36" s="139" t="n">
        <f aca="false">SUM(H36:I36)</f>
        <v>2679.2</v>
      </c>
      <c r="H36" s="139" t="n">
        <v>2679.2</v>
      </c>
      <c r="I36" s="139" t="n">
        <v>0</v>
      </c>
      <c r="J36" s="139" t="n">
        <f aca="false">SUM(K36:L36)</f>
        <v>2500</v>
      </c>
      <c r="K36" s="139" t="n">
        <v>2500</v>
      </c>
      <c r="L36" s="139" t="n">
        <v>0</v>
      </c>
      <c r="M36" s="139" t="n">
        <f aca="false">SUM(N36:O36)</f>
        <v>2000</v>
      </c>
      <c r="N36" s="139" t="n">
        <v>2000</v>
      </c>
      <c r="O36" s="139" t="n">
        <v>0</v>
      </c>
      <c r="P36" s="130" t="n">
        <f aca="false">SUM(M36-J36)</f>
        <v>-500</v>
      </c>
      <c r="Q36" s="130" t="n">
        <f aca="false">SUM(N36-K36)</f>
        <v>-500</v>
      </c>
      <c r="R36" s="130" t="n">
        <f aca="false">SUM(O36-L36)</f>
        <v>0</v>
      </c>
      <c r="S36" s="139" t="n">
        <f aca="false">SUM(T36:U36)</f>
        <v>2000</v>
      </c>
      <c r="T36" s="139" t="n">
        <v>2000</v>
      </c>
      <c r="U36" s="139" t="n">
        <v>0</v>
      </c>
      <c r="V36" s="139" t="n">
        <f aca="false">SUM(W36:X36)</f>
        <v>2000</v>
      </c>
      <c r="W36" s="139" t="n">
        <v>2000</v>
      </c>
      <c r="X36" s="139" t="n">
        <v>0</v>
      </c>
      <c r="Y36" s="131"/>
    </row>
    <row r="37" s="91" customFormat="true" ht="24.6" hidden="false" customHeight="true" outlineLevel="0" collapsed="false">
      <c r="A37" s="48"/>
      <c r="B37" s="50"/>
      <c r="C37" s="50"/>
      <c r="D37" s="144"/>
      <c r="E37" s="147" t="s">
        <v>305</v>
      </c>
      <c r="F37" s="123" t="n">
        <v>4261</v>
      </c>
      <c r="G37" s="139" t="n">
        <f aca="false">SUM(H37:I37)</f>
        <v>2346.7</v>
      </c>
      <c r="H37" s="139" t="n">
        <v>2346.7</v>
      </c>
      <c r="I37" s="139" t="n">
        <v>0</v>
      </c>
      <c r="J37" s="139" t="n">
        <f aca="false">SUM(K37:L37)</f>
        <v>1500</v>
      </c>
      <c r="K37" s="139" t="n">
        <v>1500</v>
      </c>
      <c r="L37" s="139" t="n">
        <v>0</v>
      </c>
      <c r="M37" s="139" t="n">
        <f aca="false">SUM(N37:O37)</f>
        <v>1500</v>
      </c>
      <c r="N37" s="139" t="n">
        <v>1500</v>
      </c>
      <c r="O37" s="139" t="n">
        <v>0</v>
      </c>
      <c r="P37" s="130" t="n">
        <f aca="false">SUM(M37-J37)</f>
        <v>0</v>
      </c>
      <c r="Q37" s="130" t="n">
        <f aca="false">SUM(N37-K37)</f>
        <v>0</v>
      </c>
      <c r="R37" s="130" t="n">
        <f aca="false">SUM(O37-L37)</f>
        <v>0</v>
      </c>
      <c r="S37" s="139" t="n">
        <f aca="false">SUM(T37:U37)</f>
        <v>1500</v>
      </c>
      <c r="T37" s="139" t="n">
        <v>1500</v>
      </c>
      <c r="U37" s="139" t="n">
        <v>0</v>
      </c>
      <c r="V37" s="139" t="n">
        <f aca="false">SUM(W37:X37)</f>
        <v>1500</v>
      </c>
      <c r="W37" s="139" t="n">
        <v>1500</v>
      </c>
      <c r="X37" s="139" t="n">
        <v>0</v>
      </c>
      <c r="Y37" s="131"/>
    </row>
    <row r="38" s="91" customFormat="true" ht="24.6" hidden="false" customHeight="true" outlineLevel="0" collapsed="false">
      <c r="A38" s="48"/>
      <c r="B38" s="50"/>
      <c r="C38" s="50"/>
      <c r="D38" s="144"/>
      <c r="E38" s="147" t="s">
        <v>306</v>
      </c>
      <c r="F38" s="123" t="s">
        <v>307</v>
      </c>
      <c r="G38" s="139" t="n">
        <f aca="false">SUM(H38:I38)</f>
        <v>12236.45</v>
      </c>
      <c r="H38" s="139" t="n">
        <v>12236.45</v>
      </c>
      <c r="I38" s="139" t="n">
        <v>0</v>
      </c>
      <c r="J38" s="139" t="n">
        <f aca="false">SUM(K38:L38)</f>
        <v>12900</v>
      </c>
      <c r="K38" s="139" t="n">
        <v>12900</v>
      </c>
      <c r="L38" s="139" t="n">
        <v>0</v>
      </c>
      <c r="M38" s="139" t="n">
        <f aca="false">SUM(N38:O38)</f>
        <v>13000</v>
      </c>
      <c r="N38" s="139" t="n">
        <v>13000</v>
      </c>
      <c r="O38" s="139" t="n">
        <v>0</v>
      </c>
      <c r="P38" s="130" t="n">
        <f aca="false">SUM(M38-J38)</f>
        <v>100</v>
      </c>
      <c r="Q38" s="130" t="n">
        <f aca="false">SUM(N38-K38)</f>
        <v>100</v>
      </c>
      <c r="R38" s="130" t="n">
        <f aca="false">SUM(O38-L38)</f>
        <v>0</v>
      </c>
      <c r="S38" s="139" t="n">
        <f aca="false">SUM(T38:U38)</f>
        <v>13000</v>
      </c>
      <c r="T38" s="139" t="n">
        <v>13000</v>
      </c>
      <c r="U38" s="139" t="n">
        <v>0</v>
      </c>
      <c r="V38" s="139" t="n">
        <f aca="false">SUM(W38:X38)</f>
        <v>13000</v>
      </c>
      <c r="W38" s="139" t="n">
        <v>13000</v>
      </c>
      <c r="X38" s="139" t="n">
        <v>0</v>
      </c>
      <c r="Y38" s="131"/>
    </row>
    <row r="39" s="91" customFormat="true" ht="24.6" hidden="false" customHeight="true" outlineLevel="0" collapsed="false">
      <c r="A39" s="48"/>
      <c r="B39" s="50"/>
      <c r="C39" s="50"/>
      <c r="D39" s="144"/>
      <c r="E39" s="147" t="s">
        <v>308</v>
      </c>
      <c r="F39" s="123" t="s">
        <v>309</v>
      </c>
      <c r="G39" s="139" t="n">
        <f aca="false">SUM(H39:I39)</f>
        <v>946.9</v>
      </c>
      <c r="H39" s="139" t="n">
        <v>946.9</v>
      </c>
      <c r="I39" s="139" t="n">
        <v>0</v>
      </c>
      <c r="J39" s="139" t="n">
        <f aca="false">SUM(K39:L39)</f>
        <v>950</v>
      </c>
      <c r="K39" s="139" t="n">
        <v>950</v>
      </c>
      <c r="L39" s="139" t="n">
        <v>0</v>
      </c>
      <c r="M39" s="139" t="n">
        <f aca="false">SUM(N39:O39)</f>
        <v>0</v>
      </c>
      <c r="N39" s="139" t="n">
        <v>0</v>
      </c>
      <c r="O39" s="139" t="n">
        <v>0</v>
      </c>
      <c r="P39" s="130" t="n">
        <f aca="false">SUM(M39-J39)</f>
        <v>-950</v>
      </c>
      <c r="Q39" s="130" t="n">
        <f aca="false">SUM(N39-K39)</f>
        <v>-950</v>
      </c>
      <c r="R39" s="130" t="n">
        <f aca="false">SUM(O39-L39)</f>
        <v>0</v>
      </c>
      <c r="S39" s="139" t="n">
        <f aca="false">SUM(T39:U39)</f>
        <v>0</v>
      </c>
      <c r="T39" s="139" t="n">
        <v>0</v>
      </c>
      <c r="U39" s="139" t="n">
        <v>0</v>
      </c>
      <c r="V39" s="139" t="n">
        <f aca="false">SUM(W39:X39)</f>
        <v>0</v>
      </c>
      <c r="W39" s="139" t="n">
        <v>0</v>
      </c>
      <c r="X39" s="139" t="n">
        <v>0</v>
      </c>
      <c r="Y39" s="131"/>
    </row>
    <row r="40" s="91" customFormat="true" ht="24.6" hidden="false" customHeight="true" outlineLevel="0" collapsed="false">
      <c r="A40" s="48"/>
      <c r="B40" s="50"/>
      <c r="C40" s="50"/>
      <c r="D40" s="144"/>
      <c r="E40" s="147" t="s">
        <v>310</v>
      </c>
      <c r="F40" s="123" t="s">
        <v>311</v>
      </c>
      <c r="G40" s="139" t="n">
        <f aca="false">SUM(H40:I40)</f>
        <v>576.2</v>
      </c>
      <c r="H40" s="139" t="n">
        <v>576.2</v>
      </c>
      <c r="I40" s="139" t="n">
        <v>0</v>
      </c>
      <c r="J40" s="139" t="n">
        <f aca="false">SUM(K40:L40)</f>
        <v>800</v>
      </c>
      <c r="K40" s="139" t="n">
        <v>800</v>
      </c>
      <c r="L40" s="139" t="n">
        <v>0</v>
      </c>
      <c r="M40" s="139" t="n">
        <f aca="false">SUM(N40:O40)</f>
        <v>1500</v>
      </c>
      <c r="N40" s="139" t="n">
        <v>1500</v>
      </c>
      <c r="O40" s="139" t="n">
        <v>0</v>
      </c>
      <c r="P40" s="130" t="n">
        <f aca="false">SUM(M40-J40)</f>
        <v>700</v>
      </c>
      <c r="Q40" s="130" t="n">
        <f aca="false">SUM(N40-K40)</f>
        <v>700</v>
      </c>
      <c r="R40" s="130" t="n">
        <f aca="false">SUM(O40-L40)</f>
        <v>0</v>
      </c>
      <c r="S40" s="139" t="n">
        <f aca="false">SUM(T40:U40)</f>
        <v>2000</v>
      </c>
      <c r="T40" s="139" t="n">
        <v>2000</v>
      </c>
      <c r="U40" s="139" t="n">
        <v>0</v>
      </c>
      <c r="V40" s="139" t="n">
        <f aca="false">SUM(W40:X40)</f>
        <v>2500</v>
      </c>
      <c r="W40" s="139" t="n">
        <v>2500</v>
      </c>
      <c r="X40" s="139" t="n">
        <v>0</v>
      </c>
      <c r="Y40" s="131"/>
    </row>
    <row r="41" s="91" customFormat="true" ht="24.6" hidden="false" customHeight="true" outlineLevel="0" collapsed="false">
      <c r="A41" s="48"/>
      <c r="B41" s="50"/>
      <c r="C41" s="50"/>
      <c r="D41" s="144"/>
      <c r="E41" s="147" t="s">
        <v>312</v>
      </c>
      <c r="F41" s="123" t="s">
        <v>313</v>
      </c>
      <c r="G41" s="139" t="n">
        <f aca="false">SUM(H41:I41)</f>
        <v>0</v>
      </c>
      <c r="H41" s="139" t="n">
        <v>0</v>
      </c>
      <c r="I41" s="139" t="n">
        <v>0</v>
      </c>
      <c r="J41" s="139" t="n">
        <f aca="false">SUM(K41:L41)</f>
        <v>0</v>
      </c>
      <c r="K41" s="139" t="n">
        <v>0</v>
      </c>
      <c r="L41" s="139" t="n">
        <v>0</v>
      </c>
      <c r="M41" s="139" t="n">
        <f aca="false">SUM(N41:O41)</f>
        <v>0</v>
      </c>
      <c r="N41" s="139" t="n">
        <v>0</v>
      </c>
      <c r="O41" s="139" t="n">
        <v>0</v>
      </c>
      <c r="P41" s="130" t="n">
        <f aca="false">SUM(M41-J41)</f>
        <v>0</v>
      </c>
      <c r="Q41" s="130" t="n">
        <f aca="false">SUM(N41-K41)</f>
        <v>0</v>
      </c>
      <c r="R41" s="130" t="n">
        <f aca="false">SUM(O41-L41)</f>
        <v>0</v>
      </c>
      <c r="S41" s="139" t="n">
        <f aca="false">SUM(T41:U41)</f>
        <v>0</v>
      </c>
      <c r="T41" s="139" t="n">
        <v>0</v>
      </c>
      <c r="U41" s="139" t="n">
        <v>0</v>
      </c>
      <c r="V41" s="139" t="n">
        <f aca="false">SUM(W41:X41)</f>
        <v>0</v>
      </c>
      <c r="W41" s="139" t="n">
        <v>0</v>
      </c>
      <c r="X41" s="139" t="n">
        <v>0</v>
      </c>
      <c r="Y41" s="131"/>
    </row>
    <row r="42" s="91" customFormat="true" ht="24.6" hidden="false" customHeight="true" outlineLevel="0" collapsed="false">
      <c r="A42" s="48"/>
      <c r="B42" s="50"/>
      <c r="C42" s="50"/>
      <c r="D42" s="144"/>
      <c r="E42" s="147" t="s">
        <v>314</v>
      </c>
      <c r="F42" s="123" t="s">
        <v>315</v>
      </c>
      <c r="G42" s="139" t="n">
        <f aca="false">SUM(H42:I42)</f>
        <v>0</v>
      </c>
      <c r="H42" s="139" t="n">
        <v>0</v>
      </c>
      <c r="I42" s="139" t="n">
        <v>0</v>
      </c>
      <c r="J42" s="139" t="n">
        <f aca="false">SUM(K42:L42)</f>
        <v>0</v>
      </c>
      <c r="K42" s="139" t="n">
        <v>0</v>
      </c>
      <c r="L42" s="139" t="n">
        <v>0</v>
      </c>
      <c r="M42" s="139" t="n">
        <f aca="false">SUM(N42:O42)</f>
        <v>0</v>
      </c>
      <c r="N42" s="139" t="n">
        <v>0</v>
      </c>
      <c r="O42" s="139" t="n">
        <v>0</v>
      </c>
      <c r="P42" s="130" t="n">
        <f aca="false">SUM(M42-J42)</f>
        <v>0</v>
      </c>
      <c r="Q42" s="130" t="n">
        <f aca="false">SUM(N42-K42)</f>
        <v>0</v>
      </c>
      <c r="R42" s="130" t="n">
        <f aca="false">SUM(O42-L42)</f>
        <v>0</v>
      </c>
      <c r="S42" s="139" t="n">
        <f aca="false">SUM(T42:U42)</f>
        <v>0</v>
      </c>
      <c r="T42" s="139" t="n">
        <v>0</v>
      </c>
      <c r="U42" s="139" t="n">
        <v>0</v>
      </c>
      <c r="V42" s="139" t="n">
        <f aca="false">SUM(W42:X42)</f>
        <v>0</v>
      </c>
      <c r="W42" s="139" t="n">
        <v>0</v>
      </c>
      <c r="X42" s="139" t="n">
        <v>0</v>
      </c>
      <c r="Y42" s="131"/>
    </row>
    <row r="43" s="91" customFormat="true" ht="24.6" hidden="false" customHeight="true" outlineLevel="0" collapsed="false">
      <c r="A43" s="48"/>
      <c r="B43" s="50"/>
      <c r="C43" s="50"/>
      <c r="D43" s="144"/>
      <c r="E43" s="147" t="s">
        <v>316</v>
      </c>
      <c r="F43" s="123" t="s">
        <v>317</v>
      </c>
      <c r="G43" s="139" t="n">
        <f aca="false">SUM(H43:I43)</f>
        <v>0</v>
      </c>
      <c r="H43" s="139" t="n">
        <v>0</v>
      </c>
      <c r="I43" s="139" t="n">
        <v>0</v>
      </c>
      <c r="J43" s="139" t="n">
        <f aca="false">SUM(K43:L43)</f>
        <v>0</v>
      </c>
      <c r="K43" s="139" t="n">
        <v>0</v>
      </c>
      <c r="L43" s="139" t="n">
        <v>0</v>
      </c>
      <c r="M43" s="139" t="n">
        <f aca="false">SUM(N43:O43)</f>
        <v>0</v>
      </c>
      <c r="N43" s="139" t="n">
        <v>0</v>
      </c>
      <c r="O43" s="139" t="n">
        <v>0</v>
      </c>
      <c r="P43" s="130" t="n">
        <f aca="false">SUM(M43-J43)</f>
        <v>0</v>
      </c>
      <c r="Q43" s="130" t="n">
        <f aca="false">SUM(N43-K43)</f>
        <v>0</v>
      </c>
      <c r="R43" s="130" t="n">
        <f aca="false">SUM(O43-L43)</f>
        <v>0</v>
      </c>
      <c r="S43" s="139" t="n">
        <f aca="false">SUM(T43:U43)</f>
        <v>0</v>
      </c>
      <c r="T43" s="139" t="n">
        <v>0</v>
      </c>
      <c r="U43" s="139" t="n">
        <v>0</v>
      </c>
      <c r="V43" s="139" t="n">
        <f aca="false">SUM(W43:X43)</f>
        <v>0</v>
      </c>
      <c r="W43" s="139" t="n">
        <v>0</v>
      </c>
      <c r="X43" s="139" t="n">
        <v>0</v>
      </c>
      <c r="Y43" s="131"/>
    </row>
    <row r="44" s="91" customFormat="true" ht="24.6" hidden="false" customHeight="true" outlineLevel="0" collapsed="false">
      <c r="A44" s="48"/>
      <c r="B44" s="50"/>
      <c r="C44" s="50"/>
      <c r="D44" s="144"/>
      <c r="E44" s="147" t="s">
        <v>318</v>
      </c>
      <c r="F44" s="123" t="s">
        <v>319</v>
      </c>
      <c r="G44" s="139" t="n">
        <f aca="false">SUM(H44:I44)</f>
        <v>90.3</v>
      </c>
      <c r="H44" s="139" t="n">
        <v>90.3</v>
      </c>
      <c r="I44" s="139" t="n">
        <v>0</v>
      </c>
      <c r="J44" s="139" t="n">
        <f aca="false">SUM(K44:L44)</f>
        <v>600</v>
      </c>
      <c r="K44" s="139" t="n">
        <v>600</v>
      </c>
      <c r="L44" s="139" t="n">
        <v>0</v>
      </c>
      <c r="M44" s="139" t="n">
        <f aca="false">SUM(N44:O44)</f>
        <v>1000</v>
      </c>
      <c r="N44" s="139" t="n">
        <v>1000</v>
      </c>
      <c r="O44" s="139" t="n">
        <v>0</v>
      </c>
      <c r="P44" s="130" t="n">
        <f aca="false">SUM(M44-J44)</f>
        <v>400</v>
      </c>
      <c r="Q44" s="130" t="n">
        <f aca="false">SUM(N44-K44)</f>
        <v>400</v>
      </c>
      <c r="R44" s="130" t="n">
        <f aca="false">SUM(O44-L44)</f>
        <v>0</v>
      </c>
      <c r="S44" s="139" t="n">
        <f aca="false">SUM(T44:U44)</f>
        <v>1000</v>
      </c>
      <c r="T44" s="139" t="n">
        <v>1000</v>
      </c>
      <c r="U44" s="139" t="n">
        <v>0</v>
      </c>
      <c r="V44" s="139" t="n">
        <f aca="false">SUM(W44:X44)</f>
        <v>1000</v>
      </c>
      <c r="W44" s="139" t="n">
        <v>1000</v>
      </c>
      <c r="X44" s="139" t="n">
        <v>0</v>
      </c>
      <c r="Y44" s="131"/>
    </row>
    <row r="45" s="91" customFormat="true" ht="24.6" hidden="false" customHeight="true" outlineLevel="0" collapsed="false">
      <c r="A45" s="48"/>
      <c r="B45" s="50"/>
      <c r="C45" s="50"/>
      <c r="D45" s="144"/>
      <c r="E45" s="147" t="s">
        <v>320</v>
      </c>
      <c r="F45" s="123" t="s">
        <v>321</v>
      </c>
      <c r="G45" s="139" t="n">
        <f aca="false">SUM(H45:I45)</f>
        <v>0</v>
      </c>
      <c r="H45" s="139" t="n">
        <v>0</v>
      </c>
      <c r="I45" s="139" t="n">
        <v>0</v>
      </c>
      <c r="J45" s="139" t="n">
        <f aca="false">SUM(K45:L45)</f>
        <v>0</v>
      </c>
      <c r="K45" s="139" t="n">
        <v>0</v>
      </c>
      <c r="L45" s="139" t="n">
        <v>0</v>
      </c>
      <c r="M45" s="139" t="n">
        <f aca="false">SUM(N45:O45)</f>
        <v>0</v>
      </c>
      <c r="N45" s="139" t="n">
        <v>0</v>
      </c>
      <c r="O45" s="139" t="n">
        <v>0</v>
      </c>
      <c r="P45" s="130" t="n">
        <f aca="false">SUM(M45-J45)</f>
        <v>0</v>
      </c>
      <c r="Q45" s="130" t="n">
        <f aca="false">SUM(N45-K45)</f>
        <v>0</v>
      </c>
      <c r="R45" s="130" t="n">
        <f aca="false">SUM(O45-L45)</f>
        <v>0</v>
      </c>
      <c r="S45" s="139" t="n">
        <f aca="false">SUM(T45:U45)</f>
        <v>0</v>
      </c>
      <c r="T45" s="139" t="n">
        <v>0</v>
      </c>
      <c r="U45" s="139" t="n">
        <v>0</v>
      </c>
      <c r="V45" s="139" t="n">
        <f aca="false">SUM(W45:X45)</f>
        <v>0</v>
      </c>
      <c r="W45" s="139" t="n">
        <v>0</v>
      </c>
      <c r="X45" s="139" t="n">
        <v>0</v>
      </c>
      <c r="Y45" s="131"/>
    </row>
    <row r="46" s="91" customFormat="true" ht="24.6" hidden="false" customHeight="true" outlineLevel="0" collapsed="false">
      <c r="A46" s="48"/>
      <c r="B46" s="50"/>
      <c r="C46" s="50"/>
      <c r="D46" s="144"/>
      <c r="E46" s="147" t="s">
        <v>322</v>
      </c>
      <c r="F46" s="123" t="s">
        <v>323</v>
      </c>
      <c r="G46" s="139" t="n">
        <f aca="false">SUM(H46:I46)</f>
        <v>0</v>
      </c>
      <c r="H46" s="139" t="n">
        <v>0</v>
      </c>
      <c r="I46" s="139" t="n">
        <v>0</v>
      </c>
      <c r="J46" s="139" t="n">
        <f aca="false">SUM(K46:L46)</f>
        <v>0</v>
      </c>
      <c r="K46" s="139" t="n">
        <v>0</v>
      </c>
      <c r="L46" s="139" t="n">
        <v>0</v>
      </c>
      <c r="M46" s="139" t="n">
        <f aca="false">SUM(N46:O46)</f>
        <v>0</v>
      </c>
      <c r="N46" s="139" t="n">
        <v>0</v>
      </c>
      <c r="O46" s="139" t="n">
        <v>0</v>
      </c>
      <c r="P46" s="130" t="n">
        <f aca="false">SUM(M46-J46)</f>
        <v>0</v>
      </c>
      <c r="Q46" s="130" t="n">
        <f aca="false">SUM(N46-K46)</f>
        <v>0</v>
      </c>
      <c r="R46" s="130" t="n">
        <f aca="false">SUM(O46-L46)</f>
        <v>0</v>
      </c>
      <c r="S46" s="139" t="n">
        <f aca="false">SUM(T46:U46)</f>
        <v>0</v>
      </c>
      <c r="T46" s="139" t="n">
        <v>0</v>
      </c>
      <c r="U46" s="139" t="n">
        <v>0</v>
      </c>
      <c r="V46" s="139" t="n">
        <f aca="false">SUM(W46:X46)</f>
        <v>0</v>
      </c>
      <c r="W46" s="139" t="n">
        <v>0</v>
      </c>
      <c r="X46" s="139" t="n">
        <v>0</v>
      </c>
      <c r="Y46" s="131"/>
    </row>
    <row r="47" s="91" customFormat="true" ht="24.6" hidden="false" customHeight="true" outlineLevel="0" collapsed="false">
      <c r="A47" s="48"/>
      <c r="B47" s="50"/>
      <c r="C47" s="50"/>
      <c r="D47" s="144"/>
      <c r="E47" s="147" t="s">
        <v>324</v>
      </c>
      <c r="F47" s="123" t="s">
        <v>325</v>
      </c>
      <c r="G47" s="139" t="n">
        <f aca="false">SUM(H47:I47)</f>
        <v>2060.4</v>
      </c>
      <c r="H47" s="139" t="n">
        <v>0</v>
      </c>
      <c r="I47" s="139" t="n">
        <v>2060.4</v>
      </c>
      <c r="J47" s="139" t="n">
        <f aca="false">SUM(K47:L47)</f>
        <v>3500</v>
      </c>
      <c r="K47" s="139" t="n">
        <v>0</v>
      </c>
      <c r="L47" s="139" t="n">
        <v>3500</v>
      </c>
      <c r="M47" s="139" t="n">
        <f aca="false">SUM(N47:O47)</f>
        <v>6000</v>
      </c>
      <c r="N47" s="139" t="n">
        <v>0</v>
      </c>
      <c r="O47" s="139" t="n">
        <v>6000</v>
      </c>
      <c r="P47" s="130" t="n">
        <f aca="false">SUM(M47-J47)</f>
        <v>2500</v>
      </c>
      <c r="Q47" s="130" t="n">
        <f aca="false">SUM(N47-K47)</f>
        <v>0</v>
      </c>
      <c r="R47" s="130" t="n">
        <f aca="false">SUM(O47-L47)</f>
        <v>2500</v>
      </c>
      <c r="S47" s="139" t="n">
        <f aca="false">SUM(T47:U47)</f>
        <v>2000</v>
      </c>
      <c r="T47" s="139" t="n">
        <v>0</v>
      </c>
      <c r="U47" s="139" t="n">
        <v>2000</v>
      </c>
      <c r="V47" s="139" t="n">
        <f aca="false">SUM(W47:X47)</f>
        <v>2000</v>
      </c>
      <c r="W47" s="139" t="n">
        <v>0</v>
      </c>
      <c r="X47" s="139" t="n">
        <v>2000</v>
      </c>
      <c r="Y47" s="131"/>
    </row>
    <row r="48" s="91" customFormat="true" ht="24.6" hidden="false" customHeight="true" outlineLevel="0" collapsed="false">
      <c r="A48" s="48"/>
      <c r="B48" s="50"/>
      <c r="C48" s="50"/>
      <c r="D48" s="144"/>
      <c r="E48" s="147" t="s">
        <v>326</v>
      </c>
      <c r="F48" s="123" t="n">
        <v>5113</v>
      </c>
      <c r="G48" s="139" t="n">
        <f aca="false">SUM(H48:I48)</f>
        <v>0</v>
      </c>
      <c r="H48" s="139" t="n">
        <v>0</v>
      </c>
      <c r="I48" s="139" t="n">
        <v>0</v>
      </c>
      <c r="J48" s="139" t="n">
        <f aca="false">SUM(K48:L48)</f>
        <v>0</v>
      </c>
      <c r="K48" s="139" t="n">
        <v>0</v>
      </c>
      <c r="L48" s="139" t="n">
        <v>0</v>
      </c>
      <c r="M48" s="139" t="n">
        <f aca="false">SUM(N48:O48)</f>
        <v>0</v>
      </c>
      <c r="N48" s="139" t="n">
        <v>0</v>
      </c>
      <c r="O48" s="139" t="n">
        <v>0</v>
      </c>
      <c r="P48" s="130" t="n">
        <f aca="false">SUM(M48-J48)</f>
        <v>0</v>
      </c>
      <c r="Q48" s="130" t="n">
        <f aca="false">SUM(N48-K48)</f>
        <v>0</v>
      </c>
      <c r="R48" s="130" t="n">
        <f aca="false">SUM(O48-L48)</f>
        <v>0</v>
      </c>
      <c r="S48" s="139" t="n">
        <f aca="false">SUM(T48:U48)</f>
        <v>15000</v>
      </c>
      <c r="T48" s="139" t="n">
        <v>0</v>
      </c>
      <c r="U48" s="139" t="n">
        <v>15000</v>
      </c>
      <c r="V48" s="139" t="n">
        <f aca="false">SUM(W48:X48)</f>
        <v>10000</v>
      </c>
      <c r="W48" s="139" t="n">
        <v>0</v>
      </c>
      <c r="X48" s="139" t="n">
        <v>10000</v>
      </c>
      <c r="Y48" s="131"/>
    </row>
    <row r="49" s="91" customFormat="true" ht="24.6" hidden="false" customHeight="true" outlineLevel="0" collapsed="false">
      <c r="A49" s="48"/>
      <c r="B49" s="50"/>
      <c r="C49" s="50"/>
      <c r="D49" s="144"/>
      <c r="E49" s="147" t="s">
        <v>327</v>
      </c>
      <c r="F49" s="123" t="n">
        <v>5134</v>
      </c>
      <c r="G49" s="139" t="n">
        <f aca="false">SUM(H49:I49)</f>
        <v>400</v>
      </c>
      <c r="H49" s="139" t="n">
        <v>0</v>
      </c>
      <c r="I49" s="139" t="n">
        <v>400</v>
      </c>
      <c r="J49" s="139" t="n">
        <f aca="false">SUM(K49:L49)</f>
        <v>0</v>
      </c>
      <c r="K49" s="139" t="n">
        <v>0</v>
      </c>
      <c r="L49" s="139" t="n">
        <v>0</v>
      </c>
      <c r="M49" s="139" t="n">
        <f aca="false">SUM(N49:O49)</f>
        <v>0</v>
      </c>
      <c r="N49" s="139" t="n">
        <v>0</v>
      </c>
      <c r="O49" s="139" t="n">
        <v>0</v>
      </c>
      <c r="P49" s="130" t="n">
        <f aca="false">SUM(M49-J49)</f>
        <v>0</v>
      </c>
      <c r="Q49" s="130" t="n">
        <f aca="false">SUM(N49-K49)</f>
        <v>0</v>
      </c>
      <c r="R49" s="130" t="n">
        <f aca="false">SUM(O49-L49)</f>
        <v>0</v>
      </c>
      <c r="S49" s="139" t="n">
        <f aca="false">SUM(T49:U49)</f>
        <v>0</v>
      </c>
      <c r="T49" s="139" t="n">
        <v>0</v>
      </c>
      <c r="U49" s="139" t="n">
        <v>0</v>
      </c>
      <c r="V49" s="139" t="n">
        <f aca="false">SUM(W49:X49)</f>
        <v>0</v>
      </c>
      <c r="W49" s="139" t="n">
        <v>0</v>
      </c>
      <c r="X49" s="139" t="n">
        <v>0</v>
      </c>
      <c r="Y49" s="131"/>
    </row>
    <row r="50" customFormat="false" ht="28.9" hidden="false" customHeight="true" outlineLevel="0" collapsed="false">
      <c r="A50" s="48"/>
      <c r="B50" s="50"/>
      <c r="C50" s="50"/>
      <c r="D50" s="144"/>
      <c r="E50" s="145" t="s">
        <v>328</v>
      </c>
      <c r="F50" s="146"/>
      <c r="G50" s="139" t="n">
        <f aca="false">SUM(H50:I50)</f>
        <v>0</v>
      </c>
      <c r="H50" s="139" t="n">
        <v>0</v>
      </c>
      <c r="I50" s="139" t="n">
        <v>0</v>
      </c>
      <c r="J50" s="139" t="n">
        <f aca="false">SUM(K50:L50)</f>
        <v>0</v>
      </c>
      <c r="K50" s="139" t="n">
        <v>0</v>
      </c>
      <c r="L50" s="139" t="n">
        <v>0</v>
      </c>
      <c r="M50" s="139" t="n">
        <f aca="false">SUM(N50:O50)</f>
        <v>0</v>
      </c>
      <c r="N50" s="139" t="n">
        <v>0</v>
      </c>
      <c r="O50" s="139" t="n">
        <v>0</v>
      </c>
      <c r="P50" s="130" t="n">
        <f aca="false">SUM(M50-J50)</f>
        <v>0</v>
      </c>
      <c r="Q50" s="130" t="n">
        <f aca="false">SUM(N50-K50)</f>
        <v>0</v>
      </c>
      <c r="R50" s="130" t="n">
        <f aca="false">SUM(O50-L50)</f>
        <v>0</v>
      </c>
      <c r="S50" s="139" t="n">
        <f aca="false">SUM(T50:U50)</f>
        <v>0</v>
      </c>
      <c r="T50" s="139" t="n">
        <v>0</v>
      </c>
      <c r="U50" s="139" t="n">
        <v>0</v>
      </c>
      <c r="V50" s="139" t="n">
        <f aca="false">SUM(W50:X50)</f>
        <v>0</v>
      </c>
      <c r="W50" s="139" t="n">
        <v>0</v>
      </c>
      <c r="X50" s="139" t="n">
        <v>0</v>
      </c>
      <c r="Y50" s="131"/>
    </row>
    <row r="51" s="91" customFormat="true" ht="27" hidden="false" customHeight="true" outlineLevel="0" collapsed="false">
      <c r="A51" s="48"/>
      <c r="B51" s="50"/>
      <c r="C51" s="50"/>
      <c r="D51" s="144"/>
      <c r="E51" s="147" t="s">
        <v>329</v>
      </c>
      <c r="F51" s="123" t="s">
        <v>330</v>
      </c>
      <c r="G51" s="139" t="n">
        <f aca="false">SUM(H51:I51)</f>
        <v>0</v>
      </c>
      <c r="H51" s="139" t="n">
        <v>0</v>
      </c>
      <c r="I51" s="139" t="n">
        <v>0</v>
      </c>
      <c r="J51" s="139" t="n">
        <f aca="false">SUM(K51:L51)</f>
        <v>0</v>
      </c>
      <c r="K51" s="139" t="n">
        <v>0</v>
      </c>
      <c r="L51" s="139" t="n">
        <v>0</v>
      </c>
      <c r="M51" s="139" t="n">
        <f aca="false">SUM(N51:O51)</f>
        <v>0</v>
      </c>
      <c r="N51" s="139" t="n">
        <v>0</v>
      </c>
      <c r="O51" s="139" t="n">
        <v>0</v>
      </c>
      <c r="P51" s="130" t="n">
        <f aca="false">SUM(M51-J51)</f>
        <v>0</v>
      </c>
      <c r="Q51" s="130" t="n">
        <f aca="false">SUM(N51-K51)</f>
        <v>0</v>
      </c>
      <c r="R51" s="130" t="n">
        <f aca="false">SUM(O51-L51)</f>
        <v>0</v>
      </c>
      <c r="S51" s="139" t="n">
        <f aca="false">SUM(T51:U51)</f>
        <v>0</v>
      </c>
      <c r="T51" s="139" t="n">
        <v>0</v>
      </c>
      <c r="U51" s="139" t="n">
        <v>0</v>
      </c>
      <c r="V51" s="139" t="n">
        <f aca="false">SUM(W51:X51)</f>
        <v>0</v>
      </c>
      <c r="W51" s="139" t="n">
        <v>0</v>
      </c>
      <c r="X51" s="139" t="n">
        <v>0</v>
      </c>
      <c r="Y51" s="131"/>
    </row>
    <row r="52" s="91" customFormat="true" ht="27.75" hidden="false" customHeight="true" outlineLevel="0" collapsed="false">
      <c r="A52" s="48"/>
      <c r="B52" s="50"/>
      <c r="C52" s="50"/>
      <c r="D52" s="144"/>
      <c r="E52" s="147" t="s">
        <v>331</v>
      </c>
      <c r="F52" s="123" t="s">
        <v>332</v>
      </c>
      <c r="G52" s="139" t="n">
        <f aca="false">SUM(H52:I52)</f>
        <v>0</v>
      </c>
      <c r="H52" s="139" t="n">
        <v>0</v>
      </c>
      <c r="I52" s="139" t="n">
        <v>0</v>
      </c>
      <c r="J52" s="139" t="n">
        <f aca="false">SUM(K52:L52)</f>
        <v>0</v>
      </c>
      <c r="K52" s="139" t="n">
        <v>0</v>
      </c>
      <c r="L52" s="139" t="n">
        <v>0</v>
      </c>
      <c r="M52" s="139" t="n">
        <f aca="false">SUM(N52:O52)</f>
        <v>0</v>
      </c>
      <c r="N52" s="139" t="n">
        <v>0</v>
      </c>
      <c r="O52" s="139" t="n">
        <v>0</v>
      </c>
      <c r="P52" s="130" t="n">
        <f aca="false">SUM(M52-J52)</f>
        <v>0</v>
      </c>
      <c r="Q52" s="130" t="n">
        <f aca="false">SUM(N52-K52)</f>
        <v>0</v>
      </c>
      <c r="R52" s="130" t="n">
        <f aca="false">SUM(O52-L52)</f>
        <v>0</v>
      </c>
      <c r="S52" s="139" t="n">
        <f aca="false">SUM(T52:U52)</f>
        <v>0</v>
      </c>
      <c r="T52" s="139" t="n">
        <v>0</v>
      </c>
      <c r="U52" s="139" t="n">
        <v>0</v>
      </c>
      <c r="V52" s="139" t="n">
        <f aca="false">SUM(W52:X52)</f>
        <v>0</v>
      </c>
      <c r="W52" s="139" t="n">
        <v>0</v>
      </c>
      <c r="X52" s="139" t="n">
        <v>0</v>
      </c>
      <c r="Y52" s="131"/>
    </row>
    <row r="53" s="91" customFormat="true" ht="33" hidden="false" customHeight="true" outlineLevel="0" collapsed="false">
      <c r="A53" s="48"/>
      <c r="B53" s="50"/>
      <c r="C53" s="50"/>
      <c r="D53" s="144"/>
      <c r="E53" s="147" t="s">
        <v>333</v>
      </c>
      <c r="F53" s="123" t="s">
        <v>334</v>
      </c>
      <c r="G53" s="139" t="n">
        <f aca="false">SUM(H53:I53)</f>
        <v>0</v>
      </c>
      <c r="H53" s="139" t="n">
        <v>0</v>
      </c>
      <c r="I53" s="139" t="n">
        <v>0</v>
      </c>
      <c r="J53" s="139" t="n">
        <f aca="false">SUM(K53:L53)</f>
        <v>0</v>
      </c>
      <c r="K53" s="139" t="n">
        <v>0</v>
      </c>
      <c r="L53" s="139" t="n">
        <v>0</v>
      </c>
      <c r="M53" s="139" t="n">
        <f aca="false">SUM(N53:O53)</f>
        <v>0</v>
      </c>
      <c r="N53" s="139" t="n">
        <v>0</v>
      </c>
      <c r="O53" s="139" t="n">
        <v>0</v>
      </c>
      <c r="P53" s="130" t="n">
        <f aca="false">SUM(M53-J53)</f>
        <v>0</v>
      </c>
      <c r="Q53" s="130" t="n">
        <f aca="false">SUM(N53-K53)</f>
        <v>0</v>
      </c>
      <c r="R53" s="130" t="n">
        <f aca="false">SUM(O53-L53)</f>
        <v>0</v>
      </c>
      <c r="S53" s="139" t="n">
        <f aca="false">SUM(T53:U53)</f>
        <v>0</v>
      </c>
      <c r="T53" s="139" t="n">
        <v>0</v>
      </c>
      <c r="U53" s="139" t="n">
        <v>0</v>
      </c>
      <c r="V53" s="139" t="n">
        <f aca="false">SUM(W53:X53)</f>
        <v>0</v>
      </c>
      <c r="W53" s="139" t="n">
        <v>0</v>
      </c>
      <c r="X53" s="139" t="n">
        <v>0</v>
      </c>
      <c r="Y53" s="131"/>
    </row>
    <row r="54" s="91" customFormat="true" ht="24" hidden="false" customHeight="true" outlineLevel="0" collapsed="false">
      <c r="A54" s="121" t="s">
        <v>335</v>
      </c>
      <c r="B54" s="122" t="s">
        <v>258</v>
      </c>
      <c r="C54" s="122" t="s">
        <v>262</v>
      </c>
      <c r="D54" s="122" t="s">
        <v>336</v>
      </c>
      <c r="E54" s="147" t="s">
        <v>337</v>
      </c>
      <c r="F54" s="137"/>
      <c r="G54" s="139" t="n">
        <f aca="false">SUM(H54:I54)</f>
        <v>0</v>
      </c>
      <c r="H54" s="139" t="n">
        <v>0</v>
      </c>
      <c r="I54" s="139" t="n">
        <v>0</v>
      </c>
      <c r="J54" s="139" t="n">
        <f aca="false">SUM(K54:L54)</f>
        <v>0</v>
      </c>
      <c r="K54" s="139" t="n">
        <v>0</v>
      </c>
      <c r="L54" s="139" t="n">
        <v>0</v>
      </c>
      <c r="M54" s="139" t="n">
        <f aca="false">SUM(N54:O54)</f>
        <v>0</v>
      </c>
      <c r="N54" s="139" t="n">
        <v>0</v>
      </c>
      <c r="O54" s="139" t="n">
        <v>0</v>
      </c>
      <c r="P54" s="130" t="n">
        <f aca="false">SUM(M54-J54)</f>
        <v>0</v>
      </c>
      <c r="Q54" s="130" t="n">
        <f aca="false">SUM(N54-K54)</f>
        <v>0</v>
      </c>
      <c r="R54" s="130" t="n">
        <f aca="false">SUM(O54-L54)</f>
        <v>0</v>
      </c>
      <c r="S54" s="139" t="n">
        <f aca="false">SUM(T54:U54)</f>
        <v>0</v>
      </c>
      <c r="T54" s="139" t="n">
        <v>0</v>
      </c>
      <c r="U54" s="139" t="n">
        <v>0</v>
      </c>
      <c r="V54" s="139" t="n">
        <f aca="false">SUM(W54:X54)</f>
        <v>0</v>
      </c>
      <c r="W54" s="139" t="n">
        <v>0</v>
      </c>
      <c r="X54" s="139" t="n">
        <v>0</v>
      </c>
      <c r="Y54" s="140"/>
    </row>
    <row r="55" customFormat="false" ht="18.75" hidden="false" customHeight="true" outlineLevel="0" collapsed="false">
      <c r="A55" s="42"/>
      <c r="B55" s="44"/>
      <c r="C55" s="44"/>
      <c r="D55" s="135"/>
      <c r="E55" s="147" t="s">
        <v>18</v>
      </c>
      <c r="F55" s="137"/>
      <c r="G55" s="139" t="n">
        <f aca="false">SUM(H55:I55)</f>
        <v>0</v>
      </c>
      <c r="H55" s="139" t="n">
        <v>0</v>
      </c>
      <c r="I55" s="139" t="n">
        <v>0</v>
      </c>
      <c r="J55" s="139" t="n">
        <f aca="false">SUM(K55:L55)</f>
        <v>0</v>
      </c>
      <c r="K55" s="139" t="n">
        <v>0</v>
      </c>
      <c r="L55" s="139"/>
      <c r="M55" s="139" t="n">
        <f aca="false">SUM(N55:O55)</f>
        <v>0</v>
      </c>
      <c r="N55" s="139" t="n">
        <v>0</v>
      </c>
      <c r="O55" s="139" t="n">
        <v>0</v>
      </c>
      <c r="P55" s="130" t="n">
        <f aca="false">SUM(M55-J55)</f>
        <v>0</v>
      </c>
      <c r="Q55" s="130" t="n">
        <f aca="false">SUM(N55-K55)</f>
        <v>0</v>
      </c>
      <c r="R55" s="130" t="n">
        <f aca="false">SUM(O55-L55)</f>
        <v>0</v>
      </c>
      <c r="S55" s="139" t="n">
        <f aca="false">SUM(T55:U55)</f>
        <v>0</v>
      </c>
      <c r="T55" s="139" t="n">
        <v>0</v>
      </c>
      <c r="U55" s="139" t="n">
        <v>0</v>
      </c>
      <c r="V55" s="139" t="n">
        <f aca="false">SUM(W55:X55)</f>
        <v>0</v>
      </c>
      <c r="W55" s="139" t="n">
        <v>0</v>
      </c>
      <c r="X55" s="139" t="n">
        <v>0</v>
      </c>
      <c r="Y55" s="140"/>
    </row>
    <row r="56" customFormat="false" ht="45" hidden="false" customHeight="true" outlineLevel="0" collapsed="false">
      <c r="A56" s="48"/>
      <c r="B56" s="50"/>
      <c r="C56" s="50"/>
      <c r="D56" s="144"/>
      <c r="E56" s="145" t="s">
        <v>338</v>
      </c>
      <c r="F56" s="146"/>
      <c r="G56" s="139" t="n">
        <f aca="false">SUM(H56:I56)</f>
        <v>0</v>
      </c>
      <c r="H56" s="139" t="n">
        <v>0</v>
      </c>
      <c r="I56" s="139" t="n">
        <v>0</v>
      </c>
      <c r="J56" s="139" t="n">
        <f aca="false">SUM(K56:L56)</f>
        <v>0</v>
      </c>
      <c r="K56" s="139" t="n">
        <v>0</v>
      </c>
      <c r="L56" s="139" t="n">
        <v>0</v>
      </c>
      <c r="M56" s="139" t="n">
        <f aca="false">SUM(N56:O56)</f>
        <v>0</v>
      </c>
      <c r="N56" s="139" t="n">
        <v>0</v>
      </c>
      <c r="O56" s="139" t="n">
        <v>0</v>
      </c>
      <c r="P56" s="130" t="n">
        <f aca="false">SUM(M56-J56)</f>
        <v>0</v>
      </c>
      <c r="Q56" s="130" t="n">
        <f aca="false">SUM(N56-K56)</f>
        <v>0</v>
      </c>
      <c r="R56" s="130" t="n">
        <f aca="false">SUM(O56-L56)</f>
        <v>0</v>
      </c>
      <c r="S56" s="139" t="n">
        <f aca="false">SUM(T56:U56)</f>
        <v>0</v>
      </c>
      <c r="T56" s="139" t="n">
        <v>0</v>
      </c>
      <c r="U56" s="139" t="n">
        <v>0</v>
      </c>
      <c r="V56" s="139" t="n">
        <f aca="false">SUM(W56:X56)</f>
        <v>0</v>
      </c>
      <c r="W56" s="139" t="n">
        <v>0</v>
      </c>
      <c r="X56" s="139" t="n">
        <v>0</v>
      </c>
      <c r="Y56" s="131"/>
    </row>
    <row r="57" s="91" customFormat="true" ht="28.5" hidden="false" customHeight="true" outlineLevel="0" collapsed="false">
      <c r="A57" s="48"/>
      <c r="B57" s="50"/>
      <c r="C57" s="50"/>
      <c r="D57" s="144"/>
      <c r="E57" s="147" t="s">
        <v>298</v>
      </c>
      <c r="F57" s="123" t="s">
        <v>299</v>
      </c>
      <c r="G57" s="139" t="n">
        <f aca="false">SUM(H57:I57)</f>
        <v>0</v>
      </c>
      <c r="H57" s="139" t="n">
        <v>0</v>
      </c>
      <c r="I57" s="139" t="n">
        <v>0</v>
      </c>
      <c r="J57" s="139" t="n">
        <f aca="false">SUM(K57:L57)</f>
        <v>0</v>
      </c>
      <c r="K57" s="139" t="n">
        <v>0</v>
      </c>
      <c r="L57" s="139" t="n">
        <v>0</v>
      </c>
      <c r="M57" s="139" t="n">
        <f aca="false">SUM(N57:O57)</f>
        <v>0</v>
      </c>
      <c r="N57" s="139" t="n">
        <v>0</v>
      </c>
      <c r="O57" s="139" t="n">
        <v>0</v>
      </c>
      <c r="P57" s="130" t="n">
        <f aca="false">SUM(M57-J57)</f>
        <v>0</v>
      </c>
      <c r="Q57" s="130" t="n">
        <f aca="false">SUM(N57-K57)</f>
        <v>0</v>
      </c>
      <c r="R57" s="130" t="n">
        <f aca="false">SUM(O57-L57)</f>
        <v>0</v>
      </c>
      <c r="S57" s="139" t="n">
        <f aca="false">SUM(T57:U57)</f>
        <v>0</v>
      </c>
      <c r="T57" s="139" t="n">
        <v>0</v>
      </c>
      <c r="U57" s="139" t="n">
        <v>0</v>
      </c>
      <c r="V57" s="139" t="n">
        <f aca="false">SUM(W57:X57)</f>
        <v>0</v>
      </c>
      <c r="W57" s="139" t="n">
        <v>0</v>
      </c>
      <c r="X57" s="139" t="n">
        <v>0</v>
      </c>
      <c r="Y57" s="131"/>
    </row>
    <row r="58" s="91" customFormat="true" ht="33.75" hidden="false" customHeight="true" outlineLevel="0" collapsed="false">
      <c r="A58" s="32" t="s">
        <v>339</v>
      </c>
      <c r="B58" s="29" t="s">
        <v>258</v>
      </c>
      <c r="C58" s="29" t="s">
        <v>336</v>
      </c>
      <c r="D58" s="29" t="s">
        <v>259</v>
      </c>
      <c r="E58" s="145" t="s">
        <v>340</v>
      </c>
      <c r="F58" s="142"/>
      <c r="G58" s="139" t="n">
        <f aca="false">SUM(H58:I58)</f>
        <v>0</v>
      </c>
      <c r="H58" s="139" t="n">
        <v>0</v>
      </c>
      <c r="I58" s="139" t="n">
        <v>0</v>
      </c>
      <c r="J58" s="139" t="n">
        <f aca="false">SUM(K58:L58)</f>
        <v>0</v>
      </c>
      <c r="K58" s="139" t="n">
        <v>0</v>
      </c>
      <c r="L58" s="139" t="n">
        <v>0</v>
      </c>
      <c r="M58" s="139" t="n">
        <f aca="false">SUM(N58:O58)</f>
        <v>0</v>
      </c>
      <c r="N58" s="139" t="n">
        <v>0</v>
      </c>
      <c r="O58" s="139" t="n">
        <v>0</v>
      </c>
      <c r="P58" s="130" t="n">
        <f aca="false">SUM(M58-J58)</f>
        <v>0</v>
      </c>
      <c r="Q58" s="130" t="n">
        <f aca="false">SUM(N58-K58)</f>
        <v>0</v>
      </c>
      <c r="R58" s="130" t="n">
        <f aca="false">SUM(O58-L58)</f>
        <v>0</v>
      </c>
      <c r="S58" s="139" t="n">
        <f aca="false">SUM(T58:U58)</f>
        <v>0</v>
      </c>
      <c r="T58" s="139" t="n">
        <v>0</v>
      </c>
      <c r="U58" s="139" t="n">
        <v>0</v>
      </c>
      <c r="V58" s="139" t="n">
        <f aca="false">SUM(W58:X58)</f>
        <v>0</v>
      </c>
      <c r="W58" s="139" t="n">
        <v>0</v>
      </c>
      <c r="X58" s="139" t="n">
        <v>0</v>
      </c>
      <c r="Y58" s="131"/>
    </row>
    <row r="59" s="91" customFormat="true" ht="21" hidden="false" customHeight="true" outlineLevel="0" collapsed="false">
      <c r="A59" s="42"/>
      <c r="B59" s="44"/>
      <c r="C59" s="44"/>
      <c r="D59" s="135"/>
      <c r="E59" s="147" t="s">
        <v>222</v>
      </c>
      <c r="F59" s="137"/>
      <c r="G59" s="139" t="n">
        <f aca="false">SUM(H59:I59)</f>
        <v>0</v>
      </c>
      <c r="H59" s="139" t="n">
        <v>0</v>
      </c>
      <c r="I59" s="139" t="n">
        <v>0</v>
      </c>
      <c r="J59" s="139" t="n">
        <f aca="false">SUM(K59:L59)</f>
        <v>0</v>
      </c>
      <c r="K59" s="139" t="n">
        <v>0</v>
      </c>
      <c r="L59" s="139" t="n">
        <v>0</v>
      </c>
      <c r="M59" s="139" t="n">
        <f aca="false">SUM(N59:O59)</f>
        <v>0</v>
      </c>
      <c r="N59" s="139" t="n">
        <v>0</v>
      </c>
      <c r="O59" s="139" t="n">
        <v>0</v>
      </c>
      <c r="P59" s="130" t="n">
        <f aca="false">SUM(M59-J59)</f>
        <v>0</v>
      </c>
      <c r="Q59" s="130" t="n">
        <f aca="false">SUM(N59-K59)</f>
        <v>0</v>
      </c>
      <c r="R59" s="130" t="n">
        <f aca="false">SUM(O59-L59)</f>
        <v>0</v>
      </c>
      <c r="S59" s="139" t="n">
        <f aca="false">SUM(T59:U59)</f>
        <v>0</v>
      </c>
      <c r="T59" s="139" t="n">
        <v>0</v>
      </c>
      <c r="U59" s="139" t="n">
        <v>0</v>
      </c>
      <c r="V59" s="139" t="n">
        <f aca="false">SUM(W59:X59)</f>
        <v>0</v>
      </c>
      <c r="W59" s="139" t="n">
        <v>0</v>
      </c>
      <c r="X59" s="139" t="n">
        <v>0</v>
      </c>
      <c r="Y59" s="140"/>
    </row>
    <row r="60" customFormat="false" ht="27" hidden="false" customHeight="true" outlineLevel="0" collapsed="false">
      <c r="A60" s="121" t="s">
        <v>341</v>
      </c>
      <c r="B60" s="122" t="s">
        <v>258</v>
      </c>
      <c r="C60" s="122" t="s">
        <v>336</v>
      </c>
      <c r="D60" s="122" t="s">
        <v>262</v>
      </c>
      <c r="E60" s="147" t="s">
        <v>342</v>
      </c>
      <c r="F60" s="137"/>
      <c r="G60" s="139" t="n">
        <f aca="false">SUM(H60:I60)</f>
        <v>0</v>
      </c>
      <c r="H60" s="139" t="n">
        <v>0</v>
      </c>
      <c r="I60" s="139" t="n">
        <v>0</v>
      </c>
      <c r="J60" s="139" t="n">
        <f aca="false">SUM(K60:L60)</f>
        <v>0</v>
      </c>
      <c r="K60" s="139" t="n">
        <v>0</v>
      </c>
      <c r="L60" s="139" t="n">
        <v>0</v>
      </c>
      <c r="M60" s="139" t="n">
        <f aca="false">SUM(N60:O60)</f>
        <v>0</v>
      </c>
      <c r="N60" s="139" t="n">
        <v>0</v>
      </c>
      <c r="O60" s="139" t="n">
        <v>0</v>
      </c>
      <c r="P60" s="130" t="n">
        <f aca="false">SUM(M60-J60)</f>
        <v>0</v>
      </c>
      <c r="Q60" s="130" t="n">
        <f aca="false">SUM(N60-K60)</f>
        <v>0</v>
      </c>
      <c r="R60" s="130" t="n">
        <f aca="false">SUM(O60-L60)</f>
        <v>0</v>
      </c>
      <c r="S60" s="139" t="n">
        <f aca="false">SUM(T60:U60)</f>
        <v>0</v>
      </c>
      <c r="T60" s="139" t="n">
        <v>0</v>
      </c>
      <c r="U60" s="139" t="n">
        <v>0</v>
      </c>
      <c r="V60" s="139" t="n">
        <f aca="false">SUM(W60:X60)</f>
        <v>0</v>
      </c>
      <c r="W60" s="139" t="n">
        <v>0</v>
      </c>
      <c r="X60" s="139" t="n">
        <v>0</v>
      </c>
      <c r="Y60" s="140"/>
    </row>
    <row r="61" customFormat="false" ht="17.25" hidden="false" customHeight="true" outlineLevel="0" collapsed="false">
      <c r="A61" s="42"/>
      <c r="B61" s="44"/>
      <c r="C61" s="44"/>
      <c r="D61" s="135"/>
      <c r="E61" s="147" t="s">
        <v>18</v>
      </c>
      <c r="F61" s="137"/>
      <c r="G61" s="139" t="n">
        <f aca="false">SUM(H61:I61)</f>
        <v>0</v>
      </c>
      <c r="H61" s="139" t="n">
        <v>0</v>
      </c>
      <c r="I61" s="139" t="n">
        <v>0</v>
      </c>
      <c r="J61" s="139" t="n">
        <f aca="false">SUM(K61:L61)</f>
        <v>0</v>
      </c>
      <c r="K61" s="139" t="n">
        <v>0</v>
      </c>
      <c r="L61" s="139" t="n">
        <v>0</v>
      </c>
      <c r="M61" s="139" t="n">
        <f aca="false">SUM(N61:O61)</f>
        <v>0</v>
      </c>
      <c r="N61" s="139" t="n">
        <v>0</v>
      </c>
      <c r="O61" s="139" t="n">
        <v>0</v>
      </c>
      <c r="P61" s="130" t="n">
        <f aca="false">SUM(M61-J61)</f>
        <v>0</v>
      </c>
      <c r="Q61" s="130" t="n">
        <f aca="false">SUM(N61-K61)</f>
        <v>0</v>
      </c>
      <c r="R61" s="130" t="n">
        <f aca="false">SUM(O61-L61)</f>
        <v>0</v>
      </c>
      <c r="S61" s="139" t="n">
        <f aca="false">SUM(T61:U61)</f>
        <v>0</v>
      </c>
      <c r="T61" s="139" t="n">
        <v>0</v>
      </c>
      <c r="U61" s="139" t="n">
        <v>0</v>
      </c>
      <c r="V61" s="139" t="n">
        <f aca="false">SUM(W61:X61)</f>
        <v>0</v>
      </c>
      <c r="W61" s="139" t="n">
        <v>0</v>
      </c>
      <c r="X61" s="139" t="n">
        <v>0</v>
      </c>
      <c r="Y61" s="140"/>
    </row>
    <row r="62" customFormat="false" ht="54.75" hidden="false" customHeight="true" outlineLevel="0" collapsed="false">
      <c r="A62" s="48"/>
      <c r="B62" s="50"/>
      <c r="C62" s="50"/>
      <c r="D62" s="144"/>
      <c r="E62" s="145" t="s">
        <v>343</v>
      </c>
      <c r="F62" s="146"/>
      <c r="G62" s="139" t="n">
        <f aca="false">SUM(H62:I62)</f>
        <v>0</v>
      </c>
      <c r="H62" s="139" t="n">
        <v>0</v>
      </c>
      <c r="I62" s="139" t="n">
        <v>0</v>
      </c>
      <c r="J62" s="139" t="n">
        <f aca="false">SUM(K62:L62)</f>
        <v>0</v>
      </c>
      <c r="K62" s="139" t="n">
        <v>0</v>
      </c>
      <c r="L62" s="139" t="n">
        <v>0</v>
      </c>
      <c r="M62" s="139" t="n">
        <f aca="false">SUM(N62:O62)</f>
        <v>0</v>
      </c>
      <c r="N62" s="139" t="n">
        <v>0</v>
      </c>
      <c r="O62" s="139" t="n">
        <v>0</v>
      </c>
      <c r="P62" s="130" t="n">
        <f aca="false">SUM(M62-J62)</f>
        <v>0</v>
      </c>
      <c r="Q62" s="130" t="n">
        <f aca="false">SUM(N62-K62)</f>
        <v>0</v>
      </c>
      <c r="R62" s="130" t="n">
        <f aca="false">SUM(O62-L62)</f>
        <v>0</v>
      </c>
      <c r="S62" s="139" t="n">
        <f aca="false">SUM(T62:U62)</f>
        <v>0</v>
      </c>
      <c r="T62" s="139" t="n">
        <v>0</v>
      </c>
      <c r="U62" s="139" t="n">
        <v>0</v>
      </c>
      <c r="V62" s="139" t="n">
        <f aca="false">SUM(W62:X62)</f>
        <v>0</v>
      </c>
      <c r="W62" s="139" t="n">
        <v>0</v>
      </c>
      <c r="X62" s="139" t="n">
        <v>0</v>
      </c>
      <c r="Y62" s="131"/>
    </row>
    <row r="63" s="91" customFormat="true" ht="23.25" hidden="false" customHeight="true" outlineLevel="0" collapsed="false">
      <c r="A63" s="42"/>
      <c r="B63" s="44"/>
      <c r="C63" s="44"/>
      <c r="D63" s="135"/>
      <c r="E63" s="147" t="s">
        <v>267</v>
      </c>
      <c r="F63" s="123" t="s">
        <v>268</v>
      </c>
      <c r="G63" s="139" t="n">
        <f aca="false">SUM(H63:I63)</f>
        <v>0</v>
      </c>
      <c r="H63" s="139" t="n">
        <v>0</v>
      </c>
      <c r="I63" s="139" t="n">
        <v>0</v>
      </c>
      <c r="J63" s="139" t="n">
        <f aca="false">SUM(K63:L63)</f>
        <v>0</v>
      </c>
      <c r="K63" s="139" t="n">
        <v>0</v>
      </c>
      <c r="L63" s="139" t="n">
        <v>0</v>
      </c>
      <c r="M63" s="139" t="n">
        <f aca="false">SUM(N63:O63)</f>
        <v>0</v>
      </c>
      <c r="N63" s="139" t="n">
        <v>0</v>
      </c>
      <c r="O63" s="139" t="n">
        <v>0</v>
      </c>
      <c r="P63" s="130" t="n">
        <f aca="false">SUM(M63-J63)</f>
        <v>0</v>
      </c>
      <c r="Q63" s="130" t="n">
        <f aca="false">SUM(N63-K63)</f>
        <v>0</v>
      </c>
      <c r="R63" s="130" t="n">
        <f aca="false">SUM(O63-L63)</f>
        <v>0</v>
      </c>
      <c r="S63" s="139" t="n">
        <f aca="false">SUM(T63:U63)</f>
        <v>0</v>
      </c>
      <c r="T63" s="139" t="n">
        <v>0</v>
      </c>
      <c r="U63" s="139" t="n">
        <v>0</v>
      </c>
      <c r="V63" s="139" t="n">
        <f aca="false">SUM(W63:X63)</f>
        <v>0</v>
      </c>
      <c r="W63" s="139" t="n">
        <v>0</v>
      </c>
      <c r="X63" s="139" t="n">
        <v>0</v>
      </c>
      <c r="Y63" s="140"/>
    </row>
    <row r="64" customFormat="false" ht="18.75" hidden="false" customHeight="true" outlineLevel="0" collapsed="false">
      <c r="A64" s="42"/>
      <c r="B64" s="44"/>
      <c r="C64" s="44"/>
      <c r="D64" s="135"/>
      <c r="E64" s="147" t="s">
        <v>320</v>
      </c>
      <c r="F64" s="123" t="s">
        <v>321</v>
      </c>
      <c r="G64" s="139" t="n">
        <f aca="false">SUM(H64:I64)</f>
        <v>0</v>
      </c>
      <c r="H64" s="139" t="n">
        <v>0</v>
      </c>
      <c r="I64" s="139" t="n">
        <v>0</v>
      </c>
      <c r="J64" s="139" t="n">
        <f aca="false">SUM(K64:L64)</f>
        <v>0</v>
      </c>
      <c r="K64" s="139" t="n">
        <v>0</v>
      </c>
      <c r="L64" s="139" t="n">
        <v>0</v>
      </c>
      <c r="M64" s="139" t="n">
        <f aca="false">SUM(N64:O64)</f>
        <v>0</v>
      </c>
      <c r="N64" s="139" t="n">
        <v>0</v>
      </c>
      <c r="O64" s="139" t="n">
        <v>0</v>
      </c>
      <c r="P64" s="130" t="n">
        <f aca="false">SUM(M64-J64)</f>
        <v>0</v>
      </c>
      <c r="Q64" s="130" t="n">
        <f aca="false">SUM(N64-K64)</f>
        <v>0</v>
      </c>
      <c r="R64" s="130" t="n">
        <f aca="false">SUM(O64-L64)</f>
        <v>0</v>
      </c>
      <c r="S64" s="139" t="n">
        <f aca="false">SUM(T64:U64)</f>
        <v>0</v>
      </c>
      <c r="T64" s="139" t="n">
        <v>0</v>
      </c>
      <c r="U64" s="139" t="n">
        <v>0</v>
      </c>
      <c r="V64" s="139" t="n">
        <f aca="false">SUM(W64:X64)</f>
        <v>0</v>
      </c>
      <c r="W64" s="139" t="n">
        <v>0</v>
      </c>
      <c r="X64" s="139" t="n">
        <v>0</v>
      </c>
      <c r="Y64" s="140"/>
    </row>
    <row r="65" customFormat="false" ht="43.5" hidden="false" customHeight="true" outlineLevel="0" collapsed="false">
      <c r="A65" s="32" t="s">
        <v>344</v>
      </c>
      <c r="B65" s="29" t="s">
        <v>258</v>
      </c>
      <c r="C65" s="29" t="s">
        <v>345</v>
      </c>
      <c r="D65" s="29" t="s">
        <v>259</v>
      </c>
      <c r="E65" s="145" t="s">
        <v>346</v>
      </c>
      <c r="F65" s="142"/>
      <c r="G65" s="139" t="n">
        <f aca="false">SUM(H65:I65)</f>
        <v>0</v>
      </c>
      <c r="H65" s="139" t="n">
        <v>0</v>
      </c>
      <c r="I65" s="139" t="n">
        <v>0</v>
      </c>
      <c r="J65" s="139" t="n">
        <f aca="false">SUM(K65:L65)</f>
        <v>0</v>
      </c>
      <c r="K65" s="139" t="n">
        <v>0</v>
      </c>
      <c r="L65" s="139" t="n">
        <v>0</v>
      </c>
      <c r="M65" s="139" t="n">
        <f aca="false">SUM(N65:O65)</f>
        <v>0</v>
      </c>
      <c r="N65" s="139" t="n">
        <v>0</v>
      </c>
      <c r="O65" s="139" t="n">
        <v>0</v>
      </c>
      <c r="P65" s="130" t="n">
        <f aca="false">SUM(M65-J65)</f>
        <v>0</v>
      </c>
      <c r="Q65" s="130" t="n">
        <f aca="false">SUM(N65-K65)</f>
        <v>0</v>
      </c>
      <c r="R65" s="130" t="n">
        <f aca="false">SUM(O65-L65)</f>
        <v>0</v>
      </c>
      <c r="S65" s="139" t="n">
        <f aca="false">SUM(T65:U65)</f>
        <v>0</v>
      </c>
      <c r="T65" s="139" t="n">
        <v>0</v>
      </c>
      <c r="U65" s="139" t="n">
        <v>0</v>
      </c>
      <c r="V65" s="139" t="n">
        <f aca="false">SUM(W65:X65)</f>
        <v>0</v>
      </c>
      <c r="W65" s="139" t="n">
        <v>0</v>
      </c>
      <c r="X65" s="139" t="n">
        <v>0</v>
      </c>
      <c r="Y65" s="131"/>
    </row>
    <row r="66" s="91" customFormat="true" ht="14.25" hidden="false" customHeight="true" outlineLevel="0" collapsed="false">
      <c r="A66" s="42"/>
      <c r="B66" s="44"/>
      <c r="C66" s="44"/>
      <c r="D66" s="135"/>
      <c r="E66" s="147" t="s">
        <v>222</v>
      </c>
      <c r="F66" s="137"/>
      <c r="G66" s="139" t="n">
        <f aca="false">SUM(H66:I66)</f>
        <v>0</v>
      </c>
      <c r="H66" s="139" t="n">
        <v>0</v>
      </c>
      <c r="I66" s="139" t="n">
        <v>0</v>
      </c>
      <c r="J66" s="139" t="n">
        <f aca="false">SUM(K66:L66)</f>
        <v>0</v>
      </c>
      <c r="K66" s="139" t="n">
        <v>0</v>
      </c>
      <c r="L66" s="139" t="n">
        <v>0</v>
      </c>
      <c r="M66" s="139" t="n">
        <f aca="false">SUM(N66:O66)</f>
        <v>0</v>
      </c>
      <c r="N66" s="139" t="n">
        <v>0</v>
      </c>
      <c r="O66" s="139" t="n">
        <v>0</v>
      </c>
      <c r="P66" s="130" t="n">
        <f aca="false">SUM(M66-J66)</f>
        <v>0</v>
      </c>
      <c r="Q66" s="130" t="n">
        <f aca="false">SUM(N66-K66)</f>
        <v>0</v>
      </c>
      <c r="R66" s="130" t="n">
        <f aca="false">SUM(O66-L66)</f>
        <v>0</v>
      </c>
      <c r="S66" s="139" t="n">
        <f aca="false">SUM(T66:U66)</f>
        <v>0</v>
      </c>
      <c r="T66" s="139" t="n">
        <v>0</v>
      </c>
      <c r="U66" s="139" t="n">
        <v>0</v>
      </c>
      <c r="V66" s="139" t="n">
        <f aca="false">SUM(W66:X66)</f>
        <v>0</v>
      </c>
      <c r="W66" s="139" t="n">
        <v>0</v>
      </c>
      <c r="X66" s="139" t="n">
        <v>0</v>
      </c>
      <c r="Y66" s="140"/>
    </row>
    <row r="67" customFormat="false" ht="42.75" hidden="false" customHeight="true" outlineLevel="0" collapsed="false">
      <c r="A67" s="32" t="s">
        <v>347</v>
      </c>
      <c r="B67" s="29" t="s">
        <v>258</v>
      </c>
      <c r="C67" s="29" t="s">
        <v>345</v>
      </c>
      <c r="D67" s="29" t="s">
        <v>262</v>
      </c>
      <c r="E67" s="147" t="s">
        <v>346</v>
      </c>
      <c r="F67" s="137"/>
      <c r="G67" s="139" t="n">
        <f aca="false">SUM(H67:I67)</f>
        <v>0</v>
      </c>
      <c r="H67" s="139" t="n">
        <v>0</v>
      </c>
      <c r="I67" s="139" t="n">
        <v>0</v>
      </c>
      <c r="J67" s="139" t="n">
        <f aca="false">SUM(K67:L67)</f>
        <v>0</v>
      </c>
      <c r="K67" s="139" t="n">
        <v>0</v>
      </c>
      <c r="L67" s="139" t="n">
        <v>0</v>
      </c>
      <c r="M67" s="139" t="n">
        <f aca="false">SUM(N67:O67)</f>
        <v>0</v>
      </c>
      <c r="N67" s="139" t="n">
        <v>0</v>
      </c>
      <c r="O67" s="139" t="n">
        <v>0</v>
      </c>
      <c r="P67" s="130" t="n">
        <f aca="false">SUM(M67-J67)</f>
        <v>0</v>
      </c>
      <c r="Q67" s="130" t="n">
        <f aca="false">SUM(N67-K67)</f>
        <v>0</v>
      </c>
      <c r="R67" s="130" t="n">
        <f aca="false">SUM(O67-L67)</f>
        <v>0</v>
      </c>
      <c r="S67" s="139" t="n">
        <f aca="false">SUM(T67:U67)</f>
        <v>0</v>
      </c>
      <c r="T67" s="139" t="n">
        <v>0</v>
      </c>
      <c r="U67" s="139" t="n">
        <v>0</v>
      </c>
      <c r="V67" s="139" t="n">
        <f aca="false">SUM(W67:X67)</f>
        <v>0</v>
      </c>
      <c r="W67" s="139" t="n">
        <v>0</v>
      </c>
      <c r="X67" s="139" t="n">
        <v>0</v>
      </c>
      <c r="Y67" s="131"/>
    </row>
    <row r="68" s="91" customFormat="true" ht="15" hidden="false" customHeight="true" outlineLevel="0" collapsed="false">
      <c r="A68" s="42"/>
      <c r="B68" s="44"/>
      <c r="C68" s="44"/>
      <c r="D68" s="135"/>
      <c r="E68" s="147" t="s">
        <v>18</v>
      </c>
      <c r="F68" s="137"/>
      <c r="G68" s="139" t="n">
        <f aca="false">SUM(H68:I68)</f>
        <v>0</v>
      </c>
      <c r="H68" s="139" t="n">
        <v>0</v>
      </c>
      <c r="I68" s="139" t="n">
        <v>0</v>
      </c>
      <c r="J68" s="139" t="n">
        <f aca="false">SUM(K68:L68)</f>
        <v>0</v>
      </c>
      <c r="K68" s="139" t="n">
        <v>0</v>
      </c>
      <c r="L68" s="139" t="n">
        <v>0</v>
      </c>
      <c r="M68" s="139" t="n">
        <f aca="false">SUM(N68:O68)</f>
        <v>0</v>
      </c>
      <c r="N68" s="139" t="n">
        <v>0</v>
      </c>
      <c r="O68" s="139" t="n">
        <v>0</v>
      </c>
      <c r="P68" s="130" t="n">
        <f aca="false">SUM(M68-J68)</f>
        <v>0</v>
      </c>
      <c r="Q68" s="130" t="n">
        <f aca="false">SUM(N68-K68)</f>
        <v>0</v>
      </c>
      <c r="R68" s="130" t="n">
        <f aca="false">SUM(O68-L68)</f>
        <v>0</v>
      </c>
      <c r="S68" s="139" t="n">
        <f aca="false">SUM(T68:U68)</f>
        <v>0</v>
      </c>
      <c r="T68" s="139" t="n">
        <v>0</v>
      </c>
      <c r="U68" s="139" t="n">
        <v>0</v>
      </c>
      <c r="V68" s="139" t="n">
        <f aca="false">SUM(W68:X68)</f>
        <v>0</v>
      </c>
      <c r="W68" s="139" t="n">
        <v>0</v>
      </c>
      <c r="X68" s="139" t="n">
        <v>0</v>
      </c>
      <c r="Y68" s="140"/>
    </row>
    <row r="69" customFormat="false" ht="17.25" hidden="false" customHeight="true" outlineLevel="0" collapsed="false">
      <c r="A69" s="42"/>
      <c r="B69" s="44"/>
      <c r="C69" s="44"/>
      <c r="D69" s="135"/>
      <c r="E69" s="145" t="s">
        <v>348</v>
      </c>
      <c r="F69" s="146"/>
      <c r="G69" s="139" t="n">
        <f aca="false">SUM(H69:I69)</f>
        <v>0</v>
      </c>
      <c r="H69" s="139" t="n">
        <v>0</v>
      </c>
      <c r="I69" s="139" t="n">
        <v>0</v>
      </c>
      <c r="J69" s="139" t="n">
        <f aca="false">SUM(K69:L69)</f>
        <v>0</v>
      </c>
      <c r="K69" s="139" t="n">
        <v>0</v>
      </c>
      <c r="L69" s="139" t="n">
        <v>0</v>
      </c>
      <c r="M69" s="139" t="n">
        <f aca="false">SUM(N69:O69)</f>
        <v>0</v>
      </c>
      <c r="N69" s="139" t="n">
        <v>0</v>
      </c>
      <c r="O69" s="139" t="n">
        <v>0</v>
      </c>
      <c r="P69" s="130" t="n">
        <f aca="false">SUM(M69-J69)</f>
        <v>0</v>
      </c>
      <c r="Q69" s="130" t="n">
        <f aca="false">SUM(N69-K69)</f>
        <v>0</v>
      </c>
      <c r="R69" s="130" t="n">
        <f aca="false">SUM(O69-L69)</f>
        <v>0</v>
      </c>
      <c r="S69" s="139" t="n">
        <f aca="false">SUM(T69:U69)</f>
        <v>0</v>
      </c>
      <c r="T69" s="139" t="n">
        <v>0</v>
      </c>
      <c r="U69" s="139" t="n">
        <v>0</v>
      </c>
      <c r="V69" s="139" t="n">
        <f aca="false">SUM(W69:X69)</f>
        <v>0</v>
      </c>
      <c r="W69" s="139" t="n">
        <v>0</v>
      </c>
      <c r="X69" s="139" t="n">
        <v>0</v>
      </c>
      <c r="Y69" s="140"/>
    </row>
    <row r="70" customFormat="false" ht="18" hidden="false" customHeight="true" outlineLevel="0" collapsed="false">
      <c r="A70" s="48"/>
      <c r="B70" s="50"/>
      <c r="C70" s="50"/>
      <c r="D70" s="144"/>
      <c r="E70" s="147" t="s">
        <v>349</v>
      </c>
      <c r="F70" s="123" t="s">
        <v>350</v>
      </c>
      <c r="G70" s="139" t="n">
        <f aca="false">SUM(H70:I70)</f>
        <v>0</v>
      </c>
      <c r="H70" s="139" t="n">
        <v>0</v>
      </c>
      <c r="I70" s="139" t="n">
        <v>0</v>
      </c>
      <c r="J70" s="139" t="n">
        <f aca="false">SUM(K70:L70)</f>
        <v>0</v>
      </c>
      <c r="K70" s="139" t="n">
        <v>0</v>
      </c>
      <c r="L70" s="139" t="n">
        <v>0</v>
      </c>
      <c r="M70" s="139" t="n">
        <f aca="false">SUM(N70:O70)</f>
        <v>0</v>
      </c>
      <c r="N70" s="139" t="n">
        <v>0</v>
      </c>
      <c r="O70" s="139" t="n">
        <v>0</v>
      </c>
      <c r="P70" s="130" t="n">
        <f aca="false">SUM(M70-J70)</f>
        <v>0</v>
      </c>
      <c r="Q70" s="130" t="n">
        <f aca="false">SUM(N70-K70)</f>
        <v>0</v>
      </c>
      <c r="R70" s="130" t="n">
        <f aca="false">SUM(O70-L70)</f>
        <v>0</v>
      </c>
      <c r="S70" s="139" t="n">
        <f aca="false">SUM(T70:U70)</f>
        <v>0</v>
      </c>
      <c r="T70" s="139" t="n">
        <v>0</v>
      </c>
      <c r="U70" s="139" t="n">
        <v>0</v>
      </c>
      <c r="V70" s="139" t="n">
        <f aca="false">SUM(W70:X70)</f>
        <v>0</v>
      </c>
      <c r="W70" s="139" t="n">
        <v>0</v>
      </c>
      <c r="X70" s="139" t="n">
        <v>0</v>
      </c>
      <c r="Y70" s="131"/>
    </row>
    <row r="71" s="91" customFormat="true" ht="40.5" hidden="false" customHeight="true" outlineLevel="0" collapsed="false">
      <c r="A71" s="42"/>
      <c r="B71" s="44"/>
      <c r="C71" s="44"/>
      <c r="D71" s="135"/>
      <c r="E71" s="145" t="s">
        <v>351</v>
      </c>
      <c r="F71" s="146"/>
      <c r="G71" s="139" t="n">
        <f aca="false">SUM(H71:I71)</f>
        <v>0</v>
      </c>
      <c r="H71" s="139" t="n">
        <v>0</v>
      </c>
      <c r="I71" s="139" t="n">
        <v>0</v>
      </c>
      <c r="J71" s="139" t="n">
        <f aca="false">SUM(K71:L71)</f>
        <v>0</v>
      </c>
      <c r="K71" s="139" t="n">
        <v>0</v>
      </c>
      <c r="L71" s="139" t="n">
        <v>0</v>
      </c>
      <c r="M71" s="139" t="n">
        <f aca="false">SUM(N71:O71)</f>
        <v>0</v>
      </c>
      <c r="N71" s="139" t="n">
        <v>0</v>
      </c>
      <c r="O71" s="139" t="n">
        <v>0</v>
      </c>
      <c r="P71" s="130" t="n">
        <f aca="false">SUM(M71-J71)</f>
        <v>0</v>
      </c>
      <c r="Q71" s="130" t="n">
        <f aca="false">SUM(N71-K71)</f>
        <v>0</v>
      </c>
      <c r="R71" s="130" t="n">
        <f aca="false">SUM(O71-L71)</f>
        <v>0</v>
      </c>
      <c r="S71" s="139" t="n">
        <f aca="false">SUM(T71:U71)</f>
        <v>0</v>
      </c>
      <c r="T71" s="139" t="n">
        <v>0</v>
      </c>
      <c r="U71" s="139" t="n">
        <v>0</v>
      </c>
      <c r="V71" s="139" t="n">
        <f aca="false">SUM(W71:X71)</f>
        <v>0</v>
      </c>
      <c r="W71" s="139" t="n">
        <v>0</v>
      </c>
      <c r="X71" s="139" t="n">
        <v>0</v>
      </c>
      <c r="Y71" s="140"/>
    </row>
    <row r="72" customFormat="false" ht="20.25" hidden="false" customHeight="true" outlineLevel="0" collapsed="false">
      <c r="A72" s="48"/>
      <c r="B72" s="50"/>
      <c r="C72" s="50"/>
      <c r="D72" s="144"/>
      <c r="E72" s="147" t="s">
        <v>349</v>
      </c>
      <c r="F72" s="123" t="s">
        <v>350</v>
      </c>
      <c r="G72" s="139" t="n">
        <f aca="false">SUM(H72:I72)</f>
        <v>0</v>
      </c>
      <c r="H72" s="139" t="n">
        <v>0</v>
      </c>
      <c r="I72" s="139" t="n">
        <v>0</v>
      </c>
      <c r="J72" s="139" t="n">
        <f aca="false">SUM(K72:L72)</f>
        <v>0</v>
      </c>
      <c r="K72" s="139" t="n">
        <v>0</v>
      </c>
      <c r="L72" s="139" t="n">
        <v>0</v>
      </c>
      <c r="M72" s="139" t="n">
        <f aca="false">SUM(N72:O72)</f>
        <v>0</v>
      </c>
      <c r="N72" s="139" t="n">
        <v>0</v>
      </c>
      <c r="O72" s="139" t="n">
        <v>0</v>
      </c>
      <c r="P72" s="130" t="n">
        <f aca="false">SUM(M72-J72)</f>
        <v>0</v>
      </c>
      <c r="Q72" s="130" t="n">
        <f aca="false">SUM(N72-K72)</f>
        <v>0</v>
      </c>
      <c r="R72" s="130" t="n">
        <f aca="false">SUM(O72-L72)</f>
        <v>0</v>
      </c>
      <c r="S72" s="139" t="n">
        <f aca="false">SUM(T72:U72)</f>
        <v>0</v>
      </c>
      <c r="T72" s="139" t="n">
        <v>0</v>
      </c>
      <c r="U72" s="139" t="n">
        <v>0</v>
      </c>
      <c r="V72" s="139" t="n">
        <f aca="false">SUM(W72:X72)</f>
        <v>0</v>
      </c>
      <c r="W72" s="139" t="n">
        <v>0</v>
      </c>
      <c r="X72" s="139" t="n">
        <v>0</v>
      </c>
      <c r="Y72" s="131"/>
    </row>
    <row r="73" s="91" customFormat="true" ht="30" hidden="false" customHeight="true" outlineLevel="0" collapsed="false">
      <c r="A73" s="42"/>
      <c r="B73" s="44"/>
      <c r="C73" s="44"/>
      <c r="D73" s="135"/>
      <c r="E73" s="145" t="s">
        <v>352</v>
      </c>
      <c r="F73" s="146"/>
      <c r="G73" s="139" t="n">
        <f aca="false">SUM(H73:I73)</f>
        <v>0</v>
      </c>
      <c r="H73" s="139" t="n">
        <v>0</v>
      </c>
      <c r="I73" s="139" t="n">
        <v>0</v>
      </c>
      <c r="J73" s="139" t="n">
        <f aca="false">SUM(K73:L73)</f>
        <v>0</v>
      </c>
      <c r="K73" s="139" t="n">
        <v>0</v>
      </c>
      <c r="L73" s="139" t="n">
        <v>0</v>
      </c>
      <c r="M73" s="139" t="n">
        <f aca="false">SUM(N73:O73)</f>
        <v>0</v>
      </c>
      <c r="N73" s="139" t="n">
        <v>0</v>
      </c>
      <c r="O73" s="139" t="n">
        <v>0</v>
      </c>
      <c r="P73" s="130" t="n">
        <f aca="false">SUM(M73-J73)</f>
        <v>0</v>
      </c>
      <c r="Q73" s="130" t="n">
        <f aca="false">SUM(N73-K73)</f>
        <v>0</v>
      </c>
      <c r="R73" s="130" t="n">
        <f aca="false">SUM(O73-L73)</f>
        <v>0</v>
      </c>
      <c r="S73" s="139" t="n">
        <f aca="false">SUM(T73:U73)</f>
        <v>0</v>
      </c>
      <c r="T73" s="139" t="n">
        <v>0</v>
      </c>
      <c r="U73" s="139" t="n">
        <v>0</v>
      </c>
      <c r="V73" s="139" t="n">
        <f aca="false">SUM(W73:X73)</f>
        <v>0</v>
      </c>
      <c r="W73" s="139" t="n">
        <v>0</v>
      </c>
      <c r="X73" s="139" t="n">
        <v>0</v>
      </c>
      <c r="Y73" s="140"/>
    </row>
    <row r="74" customFormat="false" ht="16.5" hidden="false" customHeight="true" outlineLevel="0" collapsed="false">
      <c r="A74" s="48"/>
      <c r="B74" s="50"/>
      <c r="C74" s="50"/>
      <c r="D74" s="144"/>
      <c r="E74" s="147" t="s">
        <v>349</v>
      </c>
      <c r="F74" s="123" t="s">
        <v>350</v>
      </c>
      <c r="G74" s="139" t="n">
        <f aca="false">SUM(H74:I74)</f>
        <v>0</v>
      </c>
      <c r="H74" s="139" t="n">
        <v>0</v>
      </c>
      <c r="I74" s="139" t="n">
        <v>0</v>
      </c>
      <c r="J74" s="139" t="n">
        <f aca="false">SUM(K74:L74)</f>
        <v>0</v>
      </c>
      <c r="K74" s="139" t="n">
        <v>0</v>
      </c>
      <c r="L74" s="139" t="n">
        <v>0</v>
      </c>
      <c r="M74" s="139" t="n">
        <f aca="false">SUM(N74:O74)</f>
        <v>0</v>
      </c>
      <c r="N74" s="139" t="n">
        <v>0</v>
      </c>
      <c r="O74" s="139" t="n">
        <v>0</v>
      </c>
      <c r="P74" s="130" t="n">
        <f aca="false">SUM(M74-J74)</f>
        <v>0</v>
      </c>
      <c r="Q74" s="130" t="n">
        <f aca="false">SUM(N74-K74)</f>
        <v>0</v>
      </c>
      <c r="R74" s="130" t="n">
        <f aca="false">SUM(O74-L74)</f>
        <v>0</v>
      </c>
      <c r="S74" s="139" t="n">
        <f aca="false">SUM(T74:U74)</f>
        <v>0</v>
      </c>
      <c r="T74" s="139"/>
      <c r="U74" s="139" t="n">
        <v>0</v>
      </c>
      <c r="V74" s="139" t="n">
        <f aca="false">SUM(W74:X74)</f>
        <v>0</v>
      </c>
      <c r="W74" s="139"/>
      <c r="X74" s="139" t="n">
        <v>0</v>
      </c>
      <c r="Y74" s="131"/>
    </row>
    <row r="75" s="91" customFormat="true" ht="43.9" hidden="false" customHeight="true" outlineLevel="0" collapsed="false">
      <c r="A75" s="121" t="s">
        <v>353</v>
      </c>
      <c r="B75" s="122" t="s">
        <v>258</v>
      </c>
      <c r="C75" s="122" t="s">
        <v>354</v>
      </c>
      <c r="D75" s="122" t="s">
        <v>259</v>
      </c>
      <c r="E75" s="145" t="s">
        <v>355</v>
      </c>
      <c r="F75" s="142"/>
      <c r="G75" s="134" t="n">
        <f aca="false">SUM(H75:I75)</f>
        <v>24719.1</v>
      </c>
      <c r="H75" s="134" t="n">
        <f aca="false">SUM(H77)</f>
        <v>5572.4</v>
      </c>
      <c r="I75" s="134" t="n">
        <f aca="false">SUM(I77)</f>
        <v>19146.7</v>
      </c>
      <c r="J75" s="134" t="n">
        <f aca="false">SUM(K75:L75)</f>
        <v>38500</v>
      </c>
      <c r="K75" s="134" t="n">
        <f aca="false">SUM(K77)</f>
        <v>11500</v>
      </c>
      <c r="L75" s="134" t="n">
        <f aca="false">SUM(L77)</f>
        <v>27000</v>
      </c>
      <c r="M75" s="134" t="n">
        <f aca="false">SUM(N75:O75)</f>
        <v>41500</v>
      </c>
      <c r="N75" s="134" t="n">
        <f aca="false">SUM(N77)</f>
        <v>18500</v>
      </c>
      <c r="O75" s="134" t="n">
        <f aca="false">SUM(O77)</f>
        <v>23000</v>
      </c>
      <c r="P75" s="133" t="n">
        <f aca="false">SUM(M75-J75)</f>
        <v>3000</v>
      </c>
      <c r="Q75" s="133" t="n">
        <f aca="false">SUM(N75-K75)</f>
        <v>7000</v>
      </c>
      <c r="R75" s="133" t="n">
        <f aca="false">SUM(O75-L75)</f>
        <v>-4000</v>
      </c>
      <c r="S75" s="134" t="n">
        <f aca="false">SUM(T75:U75)</f>
        <v>36000</v>
      </c>
      <c r="T75" s="134" t="n">
        <f aca="false">SUM(T77)</f>
        <v>21000</v>
      </c>
      <c r="U75" s="134" t="n">
        <f aca="false">SUM(U77)</f>
        <v>15000</v>
      </c>
      <c r="V75" s="134" t="n">
        <f aca="false">SUM(W75:X75)</f>
        <v>30000</v>
      </c>
      <c r="W75" s="134" t="n">
        <f aca="false">SUM(W77)</f>
        <v>22000</v>
      </c>
      <c r="X75" s="134" t="n">
        <f aca="false">SUM(X77)</f>
        <v>8000</v>
      </c>
      <c r="Y75" s="140"/>
    </row>
    <row r="76" customFormat="false" ht="15" hidden="false" customHeight="true" outlineLevel="0" collapsed="false">
      <c r="A76" s="42"/>
      <c r="B76" s="44"/>
      <c r="C76" s="44"/>
      <c r="D76" s="135"/>
      <c r="E76" s="147" t="s">
        <v>222</v>
      </c>
      <c r="F76" s="137"/>
      <c r="G76" s="139"/>
      <c r="H76" s="139"/>
      <c r="I76" s="139"/>
      <c r="J76" s="139"/>
      <c r="K76" s="139"/>
      <c r="L76" s="139"/>
      <c r="M76" s="139"/>
      <c r="N76" s="139"/>
      <c r="O76" s="139"/>
      <c r="P76" s="130" t="n">
        <f aca="false">SUM(M76-J76)</f>
        <v>0</v>
      </c>
      <c r="Q76" s="130" t="n">
        <f aca="false">SUM(N76-K76)</f>
        <v>0</v>
      </c>
      <c r="R76" s="130" t="n">
        <f aca="false">SUM(O76-L76)</f>
        <v>0</v>
      </c>
      <c r="S76" s="139"/>
      <c r="T76" s="139"/>
      <c r="U76" s="139"/>
      <c r="V76" s="139"/>
      <c r="W76" s="139"/>
      <c r="X76" s="139"/>
      <c r="Y76" s="140"/>
    </row>
    <row r="77" customFormat="false" ht="51.6" hidden="false" customHeight="true" outlineLevel="0" collapsed="false">
      <c r="A77" s="32" t="s">
        <v>356</v>
      </c>
      <c r="B77" s="29" t="s">
        <v>258</v>
      </c>
      <c r="C77" s="29" t="s">
        <v>354</v>
      </c>
      <c r="D77" s="29" t="s">
        <v>262</v>
      </c>
      <c r="E77" s="147" t="s">
        <v>355</v>
      </c>
      <c r="F77" s="137"/>
      <c r="G77" s="139" t="n">
        <f aca="false">SUM(H77:I77)</f>
        <v>24719.1</v>
      </c>
      <c r="H77" s="139" t="n">
        <f aca="false">SUM(H80:H86)</f>
        <v>5572.4</v>
      </c>
      <c r="I77" s="139" t="n">
        <f aca="false">SUM(I87:I90)</f>
        <v>19146.7</v>
      </c>
      <c r="J77" s="139" t="n">
        <f aca="false">SUM(K77:L77)</f>
        <v>38500</v>
      </c>
      <c r="K77" s="139" t="n">
        <f aca="false">SUM(K80:K86)</f>
        <v>11500</v>
      </c>
      <c r="L77" s="139" t="n">
        <f aca="false">SUM(L87:L90)</f>
        <v>27000</v>
      </c>
      <c r="M77" s="139" t="n">
        <f aca="false">SUM(N77:O77)</f>
        <v>41500</v>
      </c>
      <c r="N77" s="139" t="n">
        <f aca="false">SUM(N80:N86)</f>
        <v>18500</v>
      </c>
      <c r="O77" s="139" t="n">
        <f aca="false">SUM(O87:O90)</f>
        <v>23000</v>
      </c>
      <c r="P77" s="130" t="n">
        <f aca="false">SUM(M77-J77)</f>
        <v>3000</v>
      </c>
      <c r="Q77" s="130" t="n">
        <f aca="false">SUM(N77-K77)</f>
        <v>7000</v>
      </c>
      <c r="R77" s="130" t="n">
        <f aca="false">SUM(O77-L77)</f>
        <v>-4000</v>
      </c>
      <c r="S77" s="139" t="n">
        <f aca="false">SUM(T77:U77)</f>
        <v>36000</v>
      </c>
      <c r="T77" s="139" t="n">
        <f aca="false">SUM(T80:T86)</f>
        <v>21000</v>
      </c>
      <c r="U77" s="139" t="n">
        <f aca="false">SUM(U87:U90)</f>
        <v>15000</v>
      </c>
      <c r="V77" s="139" t="n">
        <f aca="false">SUM(W77:X77)</f>
        <v>30000</v>
      </c>
      <c r="W77" s="139" t="n">
        <f aca="false">SUM(W80:W86)</f>
        <v>22000</v>
      </c>
      <c r="X77" s="139" t="n">
        <f aca="false">SUM(X87:X90)</f>
        <v>8000</v>
      </c>
      <c r="Y77" s="131"/>
    </row>
    <row r="78" s="91" customFormat="true" ht="16.5" hidden="false" customHeight="true" outlineLevel="0" collapsed="false">
      <c r="A78" s="42"/>
      <c r="B78" s="44"/>
      <c r="C78" s="44"/>
      <c r="D78" s="135"/>
      <c r="E78" s="147" t="s">
        <v>18</v>
      </c>
      <c r="F78" s="137"/>
      <c r="G78" s="139"/>
      <c r="H78" s="139"/>
      <c r="I78" s="139"/>
      <c r="J78" s="139"/>
      <c r="K78" s="139"/>
      <c r="L78" s="139"/>
      <c r="M78" s="139"/>
      <c r="N78" s="139"/>
      <c r="O78" s="139"/>
      <c r="P78" s="130" t="n">
        <f aca="false">SUM(M78-J78)</f>
        <v>0</v>
      </c>
      <c r="Q78" s="130" t="n">
        <f aca="false">SUM(N78-K78)</f>
        <v>0</v>
      </c>
      <c r="R78" s="130" t="n">
        <f aca="false">SUM(O78-L78)</f>
        <v>0</v>
      </c>
      <c r="S78" s="139"/>
      <c r="T78" s="139"/>
      <c r="U78" s="139"/>
      <c r="V78" s="139"/>
      <c r="W78" s="139"/>
      <c r="X78" s="139"/>
      <c r="Y78" s="140"/>
    </row>
    <row r="79" customFormat="false" ht="66.6" hidden="false" customHeight="true" outlineLevel="0" collapsed="false">
      <c r="A79" s="42"/>
      <c r="B79" s="44"/>
      <c r="C79" s="44"/>
      <c r="D79" s="135"/>
      <c r="E79" s="145" t="s">
        <v>357</v>
      </c>
      <c r="F79" s="146"/>
      <c r="G79" s="139"/>
      <c r="H79" s="139"/>
      <c r="I79" s="139"/>
      <c r="J79" s="139"/>
      <c r="K79" s="139"/>
      <c r="L79" s="139"/>
      <c r="M79" s="139"/>
      <c r="N79" s="139"/>
      <c r="O79" s="139"/>
      <c r="P79" s="130" t="n">
        <f aca="false">SUM(M79-J79)</f>
        <v>0</v>
      </c>
      <c r="Q79" s="130" t="n">
        <f aca="false">SUM(N79-K79)</f>
        <v>0</v>
      </c>
      <c r="R79" s="130" t="n">
        <f aca="false">SUM(O79-L79)</f>
        <v>0</v>
      </c>
      <c r="S79" s="139"/>
      <c r="T79" s="139"/>
      <c r="U79" s="139"/>
      <c r="V79" s="139"/>
      <c r="W79" s="139"/>
      <c r="X79" s="139"/>
      <c r="Y79" s="140"/>
    </row>
    <row r="80" customFormat="false" ht="22.9" hidden="false" customHeight="true" outlineLevel="0" collapsed="false">
      <c r="A80" s="48"/>
      <c r="B80" s="50"/>
      <c r="C80" s="50"/>
      <c r="D80" s="144"/>
      <c r="E80" s="148" t="s">
        <v>358</v>
      </c>
      <c r="F80" s="123" t="n">
        <v>4229</v>
      </c>
      <c r="G80" s="139" t="n">
        <f aca="false">SUM(H80:I80)</f>
        <v>220</v>
      </c>
      <c r="H80" s="139" t="n">
        <v>220</v>
      </c>
      <c r="I80" s="139" t="n">
        <v>0</v>
      </c>
      <c r="J80" s="139" t="n">
        <f aca="false">SUM(K80:L80)</f>
        <v>500</v>
      </c>
      <c r="K80" s="139" t="n">
        <v>500</v>
      </c>
      <c r="L80" s="139" t="n">
        <v>0</v>
      </c>
      <c r="M80" s="139" t="n">
        <f aca="false">SUM(N80:O80)</f>
        <v>500</v>
      </c>
      <c r="N80" s="139" t="n">
        <v>500</v>
      </c>
      <c r="O80" s="139" t="n">
        <v>0</v>
      </c>
      <c r="P80" s="130" t="n">
        <f aca="false">SUM(M80-J80)</f>
        <v>0</v>
      </c>
      <c r="Q80" s="130" t="n">
        <f aca="false">SUM(N80-K80)</f>
        <v>0</v>
      </c>
      <c r="R80" s="130" t="n">
        <f aca="false">SUM(O80-L80)</f>
        <v>0</v>
      </c>
      <c r="S80" s="139" t="n">
        <f aca="false">SUM(T80:U80)</f>
        <v>1000</v>
      </c>
      <c r="T80" s="139" t="n">
        <v>1000</v>
      </c>
      <c r="U80" s="139" t="n">
        <v>0</v>
      </c>
      <c r="V80" s="139" t="n">
        <f aca="false">SUM(W80:X80)</f>
        <v>1500</v>
      </c>
      <c r="W80" s="139" t="n">
        <v>1500</v>
      </c>
      <c r="X80" s="139" t="n">
        <v>0</v>
      </c>
      <c r="Y80" s="131"/>
    </row>
    <row r="81" s="91" customFormat="true" ht="26.45" hidden="false" customHeight="true" outlineLevel="0" collapsed="false">
      <c r="A81" s="48"/>
      <c r="B81" s="50"/>
      <c r="C81" s="50"/>
      <c r="D81" s="144"/>
      <c r="E81" s="147" t="s">
        <v>359</v>
      </c>
      <c r="F81" s="123" t="n">
        <v>4251</v>
      </c>
      <c r="G81" s="139" t="n">
        <f aca="false">SUM(H81:I81)</f>
        <v>86.4</v>
      </c>
      <c r="H81" s="139" t="n">
        <v>86.4</v>
      </c>
      <c r="I81" s="139" t="n">
        <v>0</v>
      </c>
      <c r="J81" s="139" t="n">
        <f aca="false">SUM(K81:L81)</f>
        <v>500</v>
      </c>
      <c r="K81" s="139" t="n">
        <v>500</v>
      </c>
      <c r="L81" s="139" t="n">
        <v>0</v>
      </c>
      <c r="M81" s="139" t="n">
        <f aca="false">SUM(N81:O81)</f>
        <v>500</v>
      </c>
      <c r="N81" s="139" t="n">
        <v>500</v>
      </c>
      <c r="O81" s="139" t="n">
        <v>0</v>
      </c>
      <c r="P81" s="130" t="n">
        <f aca="false">SUM(M81-J81)</f>
        <v>0</v>
      </c>
      <c r="Q81" s="130" t="n">
        <f aca="false">SUM(N81-K81)</f>
        <v>0</v>
      </c>
      <c r="R81" s="130" t="n">
        <f aca="false">SUM(O81-L81)</f>
        <v>0</v>
      </c>
      <c r="S81" s="139" t="n">
        <f aca="false">SUM(T81:U81)</f>
        <v>0</v>
      </c>
      <c r="T81" s="139" t="n">
        <v>0</v>
      </c>
      <c r="U81" s="139" t="n">
        <v>0</v>
      </c>
      <c r="V81" s="139" t="n">
        <f aca="false">SUM(W81:X81)</f>
        <v>0</v>
      </c>
      <c r="W81" s="139" t="n">
        <v>0</v>
      </c>
      <c r="X81" s="139" t="n">
        <v>0</v>
      </c>
      <c r="Y81" s="131"/>
    </row>
    <row r="82" s="91" customFormat="true" ht="33.6" hidden="false" customHeight="true" outlineLevel="0" collapsed="false">
      <c r="A82" s="48"/>
      <c r="B82" s="50"/>
      <c r="C82" s="50"/>
      <c r="D82" s="144"/>
      <c r="E82" s="147" t="s">
        <v>298</v>
      </c>
      <c r="F82" s="123" t="n">
        <v>4239</v>
      </c>
      <c r="G82" s="139" t="n">
        <f aca="false">SUM(H82:I82)</f>
        <v>103.3</v>
      </c>
      <c r="H82" s="139" t="n">
        <v>103.3</v>
      </c>
      <c r="I82" s="139" t="n">
        <v>0</v>
      </c>
      <c r="J82" s="139" t="n">
        <f aca="false">SUM(K82:L82)</f>
        <v>1000</v>
      </c>
      <c r="K82" s="139" t="n">
        <v>1000</v>
      </c>
      <c r="L82" s="139" t="n">
        <v>0</v>
      </c>
      <c r="M82" s="139" t="n">
        <f aca="false">SUM(N82:O82)</f>
        <v>2000</v>
      </c>
      <c r="N82" s="139" t="n">
        <v>2000</v>
      </c>
      <c r="O82" s="139" t="n">
        <v>0</v>
      </c>
      <c r="P82" s="130" t="n">
        <f aca="false">SUM(M82-J82)</f>
        <v>1000</v>
      </c>
      <c r="Q82" s="130" t="n">
        <f aca="false">SUM(N82-K82)</f>
        <v>1000</v>
      </c>
      <c r="R82" s="130" t="n">
        <f aca="false">SUM(O82-L82)</f>
        <v>0</v>
      </c>
      <c r="S82" s="139" t="n">
        <f aca="false">SUM(T82:U82)</f>
        <v>2500</v>
      </c>
      <c r="T82" s="139" t="n">
        <v>2500</v>
      </c>
      <c r="U82" s="139" t="n">
        <v>0</v>
      </c>
      <c r="V82" s="139" t="n">
        <f aca="false">SUM(W82:X82)</f>
        <v>3000</v>
      </c>
      <c r="W82" s="139" t="n">
        <v>3000</v>
      </c>
      <c r="X82" s="139" t="n">
        <v>0</v>
      </c>
      <c r="Y82" s="131"/>
    </row>
    <row r="83" s="91" customFormat="true" ht="24.6" hidden="false" customHeight="true" outlineLevel="0" collapsed="false">
      <c r="A83" s="48"/>
      <c r="B83" s="50"/>
      <c r="C83" s="50"/>
      <c r="D83" s="144"/>
      <c r="E83" s="147" t="s">
        <v>300</v>
      </c>
      <c r="F83" s="123" t="n">
        <v>4241</v>
      </c>
      <c r="G83" s="139" t="n">
        <f aca="false">SUM(H83:I83)</f>
        <v>1020</v>
      </c>
      <c r="H83" s="139" t="n">
        <v>1020</v>
      </c>
      <c r="I83" s="139" t="n">
        <v>0</v>
      </c>
      <c r="J83" s="139" t="n">
        <f aca="false">SUM(K83:L83)</f>
        <v>4500</v>
      </c>
      <c r="K83" s="139" t="n">
        <v>4500</v>
      </c>
      <c r="L83" s="139" t="n">
        <v>0</v>
      </c>
      <c r="M83" s="139" t="n">
        <f aca="false">SUM(N83:O83)</f>
        <v>10000</v>
      </c>
      <c r="N83" s="139" t="n">
        <v>10000</v>
      </c>
      <c r="O83" s="139" t="n">
        <v>0</v>
      </c>
      <c r="P83" s="130" t="n">
        <f aca="false">SUM(M83-J83)</f>
        <v>5500</v>
      </c>
      <c r="Q83" s="130" t="n">
        <f aca="false">SUM(N83-K83)</f>
        <v>5500</v>
      </c>
      <c r="R83" s="130" t="n">
        <f aca="false">SUM(O83-L83)</f>
        <v>0</v>
      </c>
      <c r="S83" s="139" t="n">
        <f aca="false">SUM(T83:U83)</f>
        <v>10000</v>
      </c>
      <c r="T83" s="139" t="n">
        <v>10000</v>
      </c>
      <c r="U83" s="139" t="n">
        <v>0</v>
      </c>
      <c r="V83" s="139" t="n">
        <f aca="false">SUM(W83:X83)</f>
        <v>10000</v>
      </c>
      <c r="W83" s="139" t="n">
        <v>10000</v>
      </c>
      <c r="X83" s="139" t="n">
        <v>0</v>
      </c>
      <c r="Y83" s="131"/>
    </row>
    <row r="84" s="91" customFormat="true" ht="21" hidden="false" customHeight="true" outlineLevel="0" collapsed="false">
      <c r="A84" s="48"/>
      <c r="B84" s="50"/>
      <c r="C84" s="50"/>
      <c r="D84" s="144"/>
      <c r="E84" s="147" t="s">
        <v>360</v>
      </c>
      <c r="F84" s="123" t="n">
        <v>4269</v>
      </c>
      <c r="G84" s="139" t="n">
        <f aca="false">SUM(H84:I84)</f>
        <v>516</v>
      </c>
      <c r="H84" s="139" t="n">
        <v>516</v>
      </c>
      <c r="I84" s="139" t="n">
        <v>0</v>
      </c>
      <c r="J84" s="139" t="n">
        <f aca="false">SUM(K84:L84)</f>
        <v>500</v>
      </c>
      <c r="K84" s="139" t="n">
        <v>500</v>
      </c>
      <c r="L84" s="139" t="n">
        <v>0</v>
      </c>
      <c r="M84" s="139" t="n">
        <f aca="false">SUM(N84:O84)</f>
        <v>1500</v>
      </c>
      <c r="N84" s="139" t="n">
        <v>1500</v>
      </c>
      <c r="O84" s="139"/>
      <c r="P84" s="130"/>
      <c r="Q84" s="130" t="n">
        <f aca="false">SUM(N84-K84)</f>
        <v>1000</v>
      </c>
      <c r="R84" s="130"/>
      <c r="S84" s="139"/>
      <c r="T84" s="139"/>
      <c r="U84" s="139"/>
      <c r="V84" s="139"/>
      <c r="W84" s="139"/>
      <c r="X84" s="139"/>
      <c r="Y84" s="131"/>
    </row>
    <row r="85" s="91" customFormat="true" ht="32.45" hidden="false" customHeight="true" outlineLevel="0" collapsed="false">
      <c r="A85" s="48"/>
      <c r="B85" s="50"/>
      <c r="C85" s="50"/>
      <c r="D85" s="144"/>
      <c r="E85" s="147" t="s">
        <v>361</v>
      </c>
      <c r="F85" s="123" t="n">
        <v>4819</v>
      </c>
      <c r="G85" s="139" t="n">
        <f aca="false">SUM(H85:I85)</f>
        <v>0</v>
      </c>
      <c r="H85" s="139" t="n">
        <v>0</v>
      </c>
      <c r="I85" s="139" t="n">
        <v>0</v>
      </c>
      <c r="J85" s="139" t="n">
        <f aca="false">SUM(K85:L85)</f>
        <v>1000</v>
      </c>
      <c r="K85" s="139" t="n">
        <v>1000</v>
      </c>
      <c r="L85" s="139" t="n">
        <v>0</v>
      </c>
      <c r="M85" s="139" t="n">
        <f aca="false">SUM(N85:O85)</f>
        <v>2000</v>
      </c>
      <c r="N85" s="139" t="n">
        <v>2000</v>
      </c>
      <c r="O85" s="139" t="n">
        <v>0</v>
      </c>
      <c r="P85" s="130" t="n">
        <f aca="false">SUM(M85-J85)</f>
        <v>1000</v>
      </c>
      <c r="Q85" s="130" t="n">
        <f aca="false">SUM(N85-K85)</f>
        <v>1000</v>
      </c>
      <c r="R85" s="130" t="n">
        <f aca="false">SUM(O85-L85)</f>
        <v>0</v>
      </c>
      <c r="S85" s="139" t="n">
        <f aca="false">SUM(T85:U85)</f>
        <v>5000</v>
      </c>
      <c r="T85" s="139" t="n">
        <v>5000</v>
      </c>
      <c r="U85" s="139" t="n">
        <v>0</v>
      </c>
      <c r="V85" s="139" t="n">
        <f aca="false">SUM(W85:X85)</f>
        <v>5000</v>
      </c>
      <c r="W85" s="139" t="n">
        <v>5000</v>
      </c>
      <c r="X85" s="139" t="n">
        <v>0</v>
      </c>
      <c r="Y85" s="131"/>
    </row>
    <row r="86" s="91" customFormat="true" ht="21" hidden="false" customHeight="true" outlineLevel="0" collapsed="false">
      <c r="A86" s="48"/>
      <c r="B86" s="50"/>
      <c r="C86" s="50"/>
      <c r="D86" s="144"/>
      <c r="E86" s="147" t="s">
        <v>318</v>
      </c>
      <c r="F86" s="123" t="n">
        <v>4823</v>
      </c>
      <c r="G86" s="139" t="n">
        <f aca="false">SUM(H86:I86)</f>
        <v>3626.7</v>
      </c>
      <c r="H86" s="139" t="n">
        <v>3626.7</v>
      </c>
      <c r="I86" s="139" t="n">
        <v>0</v>
      </c>
      <c r="J86" s="139" t="n">
        <f aca="false">SUM(K86:L86)</f>
        <v>3500</v>
      </c>
      <c r="K86" s="139" t="n">
        <v>3500</v>
      </c>
      <c r="L86" s="139" t="n">
        <v>0</v>
      </c>
      <c r="M86" s="139" t="n">
        <f aca="false">SUM(N86:O86)</f>
        <v>2000</v>
      </c>
      <c r="N86" s="139" t="n">
        <v>2000</v>
      </c>
      <c r="O86" s="139" t="n">
        <v>0</v>
      </c>
      <c r="P86" s="130" t="n">
        <f aca="false">SUM(M86-J86)</f>
        <v>-1500</v>
      </c>
      <c r="Q86" s="130" t="n">
        <f aca="false">SUM(N86-K86)</f>
        <v>-1500</v>
      </c>
      <c r="R86" s="130" t="n">
        <f aca="false">SUM(O86-L86)</f>
        <v>0</v>
      </c>
      <c r="S86" s="139" t="n">
        <f aca="false">SUM(T86:U86)</f>
        <v>2500</v>
      </c>
      <c r="T86" s="139" t="n">
        <v>2500</v>
      </c>
      <c r="U86" s="139" t="n">
        <v>0</v>
      </c>
      <c r="V86" s="139" t="n">
        <f aca="false">SUM(W86:X86)</f>
        <v>2500</v>
      </c>
      <c r="W86" s="139" t="n">
        <v>2500</v>
      </c>
      <c r="X86" s="139" t="n">
        <v>0</v>
      </c>
      <c r="Y86" s="131"/>
    </row>
    <row r="87" s="91" customFormat="true" ht="21" hidden="false" customHeight="true" outlineLevel="0" collapsed="false">
      <c r="A87" s="48"/>
      <c r="B87" s="50"/>
      <c r="C87" s="50"/>
      <c r="D87" s="144"/>
      <c r="E87" s="147" t="s">
        <v>362</v>
      </c>
      <c r="F87" s="123" t="n">
        <v>5112</v>
      </c>
      <c r="G87" s="139" t="n">
        <f aca="false">SUM(H87:I87)</f>
        <v>16267</v>
      </c>
      <c r="H87" s="139" t="n">
        <v>0</v>
      </c>
      <c r="I87" s="139" t="n">
        <v>16267</v>
      </c>
      <c r="J87" s="139" t="n">
        <f aca="false">SUM(K87:L87)</f>
        <v>25000</v>
      </c>
      <c r="K87" s="139" t="n">
        <v>0</v>
      </c>
      <c r="L87" s="139" t="n">
        <v>25000</v>
      </c>
      <c r="M87" s="139" t="n">
        <f aca="false">SUM(N87:O87)</f>
        <v>10000</v>
      </c>
      <c r="N87" s="139" t="n">
        <v>0</v>
      </c>
      <c r="O87" s="139" t="n">
        <v>10000</v>
      </c>
      <c r="P87" s="130" t="n">
        <f aca="false">SUM(M87-J87)</f>
        <v>-15000</v>
      </c>
      <c r="Q87" s="130" t="n">
        <f aca="false">SUM(N87-K87)</f>
        <v>0</v>
      </c>
      <c r="R87" s="130" t="n">
        <f aca="false">SUM(O87-L87)</f>
        <v>-15000</v>
      </c>
      <c r="S87" s="139" t="n">
        <f aca="false">SUM(T87:U87)</f>
        <v>0</v>
      </c>
      <c r="T87" s="139" t="n">
        <v>0</v>
      </c>
      <c r="U87" s="139" t="n">
        <v>0</v>
      </c>
      <c r="V87" s="139" t="n">
        <f aca="false">SUM(W87:X87)</f>
        <v>0</v>
      </c>
      <c r="W87" s="139" t="n">
        <v>0</v>
      </c>
      <c r="X87" s="139" t="n">
        <v>0</v>
      </c>
      <c r="Y87" s="131"/>
    </row>
    <row r="88" s="91" customFormat="true" ht="21" hidden="false" customHeight="true" outlineLevel="0" collapsed="false">
      <c r="A88" s="48"/>
      <c r="B88" s="50"/>
      <c r="C88" s="50"/>
      <c r="D88" s="144"/>
      <c r="E88" s="147" t="s">
        <v>363</v>
      </c>
      <c r="F88" s="123" t="n">
        <v>5134</v>
      </c>
      <c r="G88" s="139" t="n">
        <f aca="false">SUM(H88:I88)</f>
        <v>30</v>
      </c>
      <c r="H88" s="139" t="n">
        <v>0</v>
      </c>
      <c r="I88" s="139" t="n">
        <v>30</v>
      </c>
      <c r="J88" s="139" t="n">
        <f aca="false">SUM(K88:L88)</f>
        <v>0</v>
      </c>
      <c r="K88" s="139" t="n">
        <v>0</v>
      </c>
      <c r="L88" s="139" t="n">
        <v>0</v>
      </c>
      <c r="M88" s="139" t="n">
        <f aca="false">SUM(N88:O88)</f>
        <v>1000</v>
      </c>
      <c r="N88" s="139" t="n">
        <v>0</v>
      </c>
      <c r="O88" s="139" t="n">
        <v>1000</v>
      </c>
      <c r="P88" s="130" t="n">
        <f aca="false">SUM(M88-J88)</f>
        <v>1000</v>
      </c>
      <c r="Q88" s="130" t="n">
        <f aca="false">SUM(N88-K88)</f>
        <v>0</v>
      </c>
      <c r="R88" s="130" t="n">
        <f aca="false">SUM(O88-L88)</f>
        <v>1000</v>
      </c>
      <c r="S88" s="139" t="n">
        <f aca="false">SUM(T88:U88)</f>
        <v>0</v>
      </c>
      <c r="T88" s="139" t="n">
        <v>0</v>
      </c>
      <c r="U88" s="139" t="n">
        <v>0</v>
      </c>
      <c r="V88" s="139" t="n">
        <f aca="false">SUM(W88:X88)</f>
        <v>0</v>
      </c>
      <c r="W88" s="139" t="n">
        <v>0</v>
      </c>
      <c r="X88" s="139" t="n">
        <v>0</v>
      </c>
      <c r="Y88" s="131"/>
    </row>
    <row r="89" s="91" customFormat="true" ht="21" hidden="false" customHeight="true" outlineLevel="0" collapsed="false">
      <c r="A89" s="48"/>
      <c r="B89" s="50"/>
      <c r="C89" s="50"/>
      <c r="D89" s="144"/>
      <c r="E89" s="147" t="s">
        <v>364</v>
      </c>
      <c r="F89" s="123" t="n">
        <v>5129</v>
      </c>
      <c r="G89" s="139" t="n">
        <f aca="false">SUM(H89:I89)</f>
        <v>1035</v>
      </c>
      <c r="H89" s="139" t="n">
        <v>0</v>
      </c>
      <c r="I89" s="139" t="n">
        <v>1035</v>
      </c>
      <c r="J89" s="139" t="n">
        <f aca="false">SUM(K89:L89)</f>
        <v>1000</v>
      </c>
      <c r="K89" s="139" t="n">
        <v>0</v>
      </c>
      <c r="L89" s="139" t="n">
        <v>1000</v>
      </c>
      <c r="M89" s="139" t="n">
        <f aca="false">SUM(N89:O89)</f>
        <v>10000</v>
      </c>
      <c r="N89" s="139" t="n">
        <v>0</v>
      </c>
      <c r="O89" s="139" t="n">
        <v>10000</v>
      </c>
      <c r="P89" s="130" t="n">
        <f aca="false">SUM(M89-J89)</f>
        <v>9000</v>
      </c>
      <c r="Q89" s="130" t="n">
        <f aca="false">SUM(N89-K89)</f>
        <v>0</v>
      </c>
      <c r="R89" s="130" t="n">
        <f aca="false">SUM(O89-L89)</f>
        <v>9000</v>
      </c>
      <c r="S89" s="139" t="n">
        <f aca="false">SUM(T89:U89)</f>
        <v>10000</v>
      </c>
      <c r="T89" s="139" t="n">
        <v>0</v>
      </c>
      <c r="U89" s="139" t="n">
        <v>10000</v>
      </c>
      <c r="V89" s="139" t="n">
        <f aca="false">SUM(W89:X89)</f>
        <v>5000</v>
      </c>
      <c r="W89" s="139" t="n">
        <v>0</v>
      </c>
      <c r="X89" s="139" t="n">
        <v>5000</v>
      </c>
      <c r="Y89" s="131"/>
    </row>
    <row r="90" s="91" customFormat="true" ht="21" hidden="false" customHeight="true" outlineLevel="0" collapsed="false">
      <c r="A90" s="48"/>
      <c r="B90" s="50"/>
      <c r="C90" s="50"/>
      <c r="D90" s="144"/>
      <c r="E90" s="147" t="s">
        <v>365</v>
      </c>
      <c r="F90" s="123" t="n">
        <v>5122</v>
      </c>
      <c r="G90" s="139" t="n">
        <f aca="false">SUM(H90:I90)</f>
        <v>1814.7</v>
      </c>
      <c r="H90" s="139" t="n">
        <v>0</v>
      </c>
      <c r="I90" s="139" t="n">
        <v>1814.7</v>
      </c>
      <c r="J90" s="139" t="n">
        <f aca="false">SUM(K90:L90)</f>
        <v>1000</v>
      </c>
      <c r="K90" s="139" t="n">
        <v>0</v>
      </c>
      <c r="L90" s="139" t="n">
        <v>1000</v>
      </c>
      <c r="M90" s="139" t="n">
        <f aca="false">SUM(N90:O90)</f>
        <v>2000</v>
      </c>
      <c r="N90" s="139" t="n">
        <v>0</v>
      </c>
      <c r="O90" s="139" t="n">
        <v>2000</v>
      </c>
      <c r="P90" s="130" t="n">
        <f aca="false">SUM(M90-J90)</f>
        <v>1000</v>
      </c>
      <c r="Q90" s="130" t="n">
        <f aca="false">SUM(N90-K90)</f>
        <v>0</v>
      </c>
      <c r="R90" s="130" t="n">
        <f aca="false">SUM(O90-L90)</f>
        <v>1000</v>
      </c>
      <c r="S90" s="139" t="n">
        <f aca="false">SUM(T90:U90)</f>
        <v>5000</v>
      </c>
      <c r="T90" s="139" t="n">
        <v>0</v>
      </c>
      <c r="U90" s="139" t="n">
        <v>5000</v>
      </c>
      <c r="V90" s="139" t="n">
        <f aca="false">SUM(W90:X90)</f>
        <v>3000</v>
      </c>
      <c r="W90" s="139" t="n">
        <v>0</v>
      </c>
      <c r="X90" s="139" t="n">
        <v>3000</v>
      </c>
      <c r="Y90" s="131"/>
    </row>
    <row r="91" s="91" customFormat="true" ht="54.75" hidden="false" customHeight="true" outlineLevel="0" collapsed="false">
      <c r="A91" s="42"/>
      <c r="B91" s="44"/>
      <c r="C91" s="44"/>
      <c r="D91" s="135"/>
      <c r="E91" s="145" t="s">
        <v>366</v>
      </c>
      <c r="F91" s="146"/>
      <c r="G91" s="139" t="n">
        <f aca="false">SUM(H91:I91)</f>
        <v>0</v>
      </c>
      <c r="H91" s="139" t="n">
        <v>0</v>
      </c>
      <c r="I91" s="139" t="n">
        <v>0</v>
      </c>
      <c r="J91" s="139" t="n">
        <f aca="false">SUM(K91:L91)</f>
        <v>0</v>
      </c>
      <c r="K91" s="139" t="n">
        <v>0</v>
      </c>
      <c r="L91" s="139" t="n">
        <v>0</v>
      </c>
      <c r="M91" s="139" t="n">
        <f aca="false">SUM(N91:O91)</f>
        <v>0</v>
      </c>
      <c r="N91" s="139" t="n">
        <v>0</v>
      </c>
      <c r="O91" s="139" t="n">
        <v>0</v>
      </c>
      <c r="P91" s="130" t="n">
        <f aca="false">SUM(M91-J91)</f>
        <v>0</v>
      </c>
      <c r="Q91" s="130" t="n">
        <f aca="false">SUM(N91-K91)</f>
        <v>0</v>
      </c>
      <c r="R91" s="130" t="n">
        <f aca="false">SUM(O91-L91)</f>
        <v>0</v>
      </c>
      <c r="S91" s="139" t="n">
        <f aca="false">SUM(T91:U91)</f>
        <v>0</v>
      </c>
      <c r="T91" s="139" t="n">
        <v>0</v>
      </c>
      <c r="U91" s="139" t="n">
        <v>0</v>
      </c>
      <c r="V91" s="139" t="n">
        <f aca="false">SUM(W91:X91)</f>
        <v>0</v>
      </c>
      <c r="W91" s="139" t="n">
        <v>0</v>
      </c>
      <c r="X91" s="139" t="n">
        <v>0</v>
      </c>
      <c r="Y91" s="140"/>
    </row>
    <row r="92" s="149" customFormat="true" ht="22.9" hidden="false" customHeight="true" outlineLevel="0" collapsed="false">
      <c r="A92" s="48"/>
      <c r="B92" s="50"/>
      <c r="C92" s="50"/>
      <c r="D92" s="144"/>
      <c r="E92" s="147" t="s">
        <v>300</v>
      </c>
      <c r="F92" s="123" t="s">
        <v>301</v>
      </c>
      <c r="G92" s="139" t="n">
        <f aca="false">SUM(H92:I92)</f>
        <v>0</v>
      </c>
      <c r="H92" s="139" t="n">
        <v>0</v>
      </c>
      <c r="I92" s="139" t="n">
        <v>0</v>
      </c>
      <c r="J92" s="139" t="n">
        <f aca="false">SUM(K92:L92)</f>
        <v>0</v>
      </c>
      <c r="K92" s="139" t="n">
        <v>0</v>
      </c>
      <c r="L92" s="139" t="n">
        <v>0</v>
      </c>
      <c r="M92" s="139" t="n">
        <f aca="false">SUM(N92:O92)</f>
        <v>0</v>
      </c>
      <c r="N92" s="139" t="n">
        <v>0</v>
      </c>
      <c r="O92" s="139" t="n">
        <v>0</v>
      </c>
      <c r="P92" s="130" t="n">
        <f aca="false">SUM(M92-J92)</f>
        <v>0</v>
      </c>
      <c r="Q92" s="130" t="n">
        <f aca="false">SUM(N92-K92)</f>
        <v>0</v>
      </c>
      <c r="R92" s="130" t="n">
        <f aca="false">SUM(O92-L92)</f>
        <v>0</v>
      </c>
      <c r="S92" s="139" t="n">
        <f aca="false">SUM(T92:U92)</f>
        <v>0</v>
      </c>
      <c r="T92" s="139" t="n">
        <v>0</v>
      </c>
      <c r="U92" s="139" t="n">
        <v>0</v>
      </c>
      <c r="V92" s="139" t="n">
        <f aca="false">SUM(W92:X92)</f>
        <v>0</v>
      </c>
      <c r="W92" s="139" t="n">
        <v>0</v>
      </c>
      <c r="X92" s="139" t="n">
        <v>0</v>
      </c>
      <c r="Y92" s="131"/>
    </row>
    <row r="93" s="91" customFormat="true" ht="21" hidden="false" customHeight="true" outlineLevel="0" collapsed="false">
      <c r="A93" s="48"/>
      <c r="B93" s="50"/>
      <c r="C93" s="50"/>
      <c r="D93" s="144"/>
      <c r="E93" s="147" t="s">
        <v>318</v>
      </c>
      <c r="F93" s="123" t="s">
        <v>319</v>
      </c>
      <c r="G93" s="139" t="n">
        <f aca="false">SUM(H93:I93)</f>
        <v>0</v>
      </c>
      <c r="H93" s="139" t="n">
        <v>0</v>
      </c>
      <c r="I93" s="139" t="n">
        <v>0</v>
      </c>
      <c r="J93" s="139" t="n">
        <f aca="false">SUM(K93:L93)</f>
        <v>0</v>
      </c>
      <c r="K93" s="139" t="n">
        <v>0</v>
      </c>
      <c r="L93" s="139" t="n">
        <v>0</v>
      </c>
      <c r="M93" s="139" t="n">
        <f aca="false">SUM(N93:O93)</f>
        <v>0</v>
      </c>
      <c r="N93" s="139" t="n">
        <v>0</v>
      </c>
      <c r="O93" s="139" t="n">
        <v>0</v>
      </c>
      <c r="P93" s="130" t="n">
        <f aca="false">SUM(M93-J93)</f>
        <v>0</v>
      </c>
      <c r="Q93" s="130" t="n">
        <f aca="false">SUM(N93-K93)</f>
        <v>0</v>
      </c>
      <c r="R93" s="130" t="n">
        <f aca="false">SUM(O93-L93)</f>
        <v>0</v>
      </c>
      <c r="S93" s="139" t="n">
        <f aca="false">SUM(T93:U93)</f>
        <v>0</v>
      </c>
      <c r="T93" s="139" t="n">
        <v>0</v>
      </c>
      <c r="U93" s="139" t="n">
        <v>0</v>
      </c>
      <c r="V93" s="139" t="n">
        <f aca="false">SUM(W93:X93)</f>
        <v>0</v>
      </c>
      <c r="W93" s="139" t="n">
        <v>0</v>
      </c>
      <c r="X93" s="139" t="n">
        <v>0</v>
      </c>
      <c r="Y93" s="131"/>
    </row>
    <row r="94" s="91" customFormat="true" ht="25.9" hidden="false" customHeight="true" outlineLevel="0" collapsed="false">
      <c r="A94" s="32" t="s">
        <v>367</v>
      </c>
      <c r="B94" s="29" t="s">
        <v>368</v>
      </c>
      <c r="C94" s="29" t="s">
        <v>259</v>
      </c>
      <c r="D94" s="29" t="s">
        <v>259</v>
      </c>
      <c r="E94" s="150" t="s">
        <v>369</v>
      </c>
      <c r="F94" s="125"/>
      <c r="G94" s="134" t="n">
        <f aca="false">SUM(H94:I94)</f>
        <v>0</v>
      </c>
      <c r="H94" s="134" t="n">
        <v>0</v>
      </c>
      <c r="I94" s="134" t="n">
        <v>0</v>
      </c>
      <c r="J94" s="134" t="n">
        <f aca="false">SUM(K94:L94)</f>
        <v>1000</v>
      </c>
      <c r="K94" s="134" t="n">
        <v>1000</v>
      </c>
      <c r="L94" s="134" t="n">
        <v>0</v>
      </c>
      <c r="M94" s="134" t="n">
        <f aca="false">SUM(N94:O94)</f>
        <v>1000</v>
      </c>
      <c r="N94" s="134" t="n">
        <v>1000</v>
      </c>
      <c r="O94" s="134" t="n">
        <v>0</v>
      </c>
      <c r="P94" s="133" t="n">
        <f aca="false">SUM(M94-J94)</f>
        <v>0</v>
      </c>
      <c r="Q94" s="133" t="n">
        <f aca="false">SUM(N94-K94)</f>
        <v>0</v>
      </c>
      <c r="R94" s="133" t="n">
        <f aca="false">SUM(O94-L94)</f>
        <v>0</v>
      </c>
      <c r="S94" s="134" t="n">
        <f aca="false">SUM(T94:U94)</f>
        <v>1000</v>
      </c>
      <c r="T94" s="134" t="n">
        <v>1000</v>
      </c>
      <c r="U94" s="134" t="n">
        <v>0</v>
      </c>
      <c r="V94" s="134" t="n">
        <f aca="false">SUM(W94:X94)</f>
        <v>1000</v>
      </c>
      <c r="W94" s="134" t="n">
        <v>1000</v>
      </c>
      <c r="X94" s="134" t="n">
        <v>0</v>
      </c>
      <c r="Y94" s="131"/>
    </row>
    <row r="95" s="91" customFormat="true" ht="25.5" hidden="false" customHeight="true" outlineLevel="0" collapsed="false">
      <c r="A95" s="48"/>
      <c r="B95" s="50"/>
      <c r="C95" s="50"/>
      <c r="D95" s="144"/>
      <c r="E95" s="147" t="s">
        <v>18</v>
      </c>
      <c r="F95" s="137"/>
      <c r="G95" s="139"/>
      <c r="H95" s="139"/>
      <c r="I95" s="139"/>
      <c r="J95" s="139"/>
      <c r="K95" s="139"/>
      <c r="L95" s="139"/>
      <c r="M95" s="139"/>
      <c r="N95" s="139"/>
      <c r="O95" s="139"/>
      <c r="P95" s="130" t="n">
        <f aca="false">SUM(M95-J95)</f>
        <v>0</v>
      </c>
      <c r="Q95" s="130" t="n">
        <f aca="false">SUM(N95-K95)</f>
        <v>0</v>
      </c>
      <c r="R95" s="130" t="n">
        <f aca="false">SUM(O95-L95)</f>
        <v>0</v>
      </c>
      <c r="S95" s="139"/>
      <c r="T95" s="139"/>
      <c r="U95" s="139"/>
      <c r="V95" s="139"/>
      <c r="W95" s="139"/>
      <c r="X95" s="139"/>
      <c r="Y95" s="131"/>
    </row>
    <row r="96" s="91" customFormat="true" ht="30.6" hidden="false" customHeight="true" outlineLevel="0" collapsed="false">
      <c r="A96" s="32" t="s">
        <v>370</v>
      </c>
      <c r="B96" s="29" t="s">
        <v>368</v>
      </c>
      <c r="C96" s="29" t="s">
        <v>371</v>
      </c>
      <c r="D96" s="29" t="s">
        <v>259</v>
      </c>
      <c r="E96" s="145" t="s">
        <v>372</v>
      </c>
      <c r="F96" s="142"/>
      <c r="G96" s="139" t="n">
        <f aca="false">SUM(H96:I96)</f>
        <v>0</v>
      </c>
      <c r="H96" s="139" t="n">
        <f aca="false">SUM(H100)</f>
        <v>0</v>
      </c>
      <c r="I96" s="139" t="n">
        <v>0</v>
      </c>
      <c r="J96" s="139" t="n">
        <f aca="false">SUM(K96:L96)</f>
        <v>1000</v>
      </c>
      <c r="K96" s="139" t="n">
        <f aca="false">SUM(K100)</f>
        <v>1000</v>
      </c>
      <c r="L96" s="139" t="n">
        <v>0</v>
      </c>
      <c r="M96" s="139" t="n">
        <f aca="false">SUM(N96:O96)</f>
        <v>1000</v>
      </c>
      <c r="N96" s="139" t="n">
        <f aca="false">SUM(N100)</f>
        <v>1000</v>
      </c>
      <c r="O96" s="139" t="n">
        <v>0</v>
      </c>
      <c r="P96" s="130" t="n">
        <f aca="false">SUM(M96-J96)</f>
        <v>0</v>
      </c>
      <c r="Q96" s="130" t="n">
        <f aca="false">SUM(N96-K96)</f>
        <v>0</v>
      </c>
      <c r="R96" s="130" t="n">
        <f aca="false">SUM(O96-L96)</f>
        <v>0</v>
      </c>
      <c r="S96" s="139" t="n">
        <f aca="false">SUM(T96:U96)</f>
        <v>1000</v>
      </c>
      <c r="T96" s="139" t="n">
        <f aca="false">SUM(T100)</f>
        <v>1000</v>
      </c>
      <c r="U96" s="139" t="n">
        <v>0</v>
      </c>
      <c r="V96" s="139" t="n">
        <f aca="false">SUM(W96:X96)</f>
        <v>1000</v>
      </c>
      <c r="W96" s="139" t="n">
        <f aca="false">SUM(W100)</f>
        <v>1000</v>
      </c>
      <c r="X96" s="139" t="n">
        <v>0</v>
      </c>
      <c r="Y96" s="131"/>
    </row>
    <row r="97" s="91" customFormat="true" ht="19.5" hidden="false" customHeight="true" outlineLevel="0" collapsed="false">
      <c r="A97" s="48"/>
      <c r="B97" s="50"/>
      <c r="C97" s="50"/>
      <c r="D97" s="144"/>
      <c r="E97" s="147" t="s">
        <v>222</v>
      </c>
      <c r="F97" s="137"/>
      <c r="G97" s="139"/>
      <c r="H97" s="139"/>
      <c r="I97" s="139"/>
      <c r="J97" s="139"/>
      <c r="K97" s="139"/>
      <c r="L97" s="139"/>
      <c r="M97" s="139"/>
      <c r="N97" s="139"/>
      <c r="O97" s="139"/>
      <c r="P97" s="130" t="n">
        <f aca="false">SUM(M97-J97)</f>
        <v>0</v>
      </c>
      <c r="Q97" s="130" t="n">
        <f aca="false">SUM(N97-K97)</f>
        <v>0</v>
      </c>
      <c r="R97" s="130" t="n">
        <f aca="false">SUM(O97-L97)</f>
        <v>0</v>
      </c>
      <c r="S97" s="139"/>
      <c r="T97" s="139"/>
      <c r="U97" s="139"/>
      <c r="V97" s="139"/>
      <c r="W97" s="139"/>
      <c r="X97" s="139"/>
      <c r="Y97" s="131"/>
    </row>
    <row r="98" s="91" customFormat="true" ht="20.25" hidden="false" customHeight="true" outlineLevel="0" collapsed="false">
      <c r="A98" s="32" t="s">
        <v>373</v>
      </c>
      <c r="B98" s="29" t="s">
        <v>368</v>
      </c>
      <c r="C98" s="29" t="s">
        <v>371</v>
      </c>
      <c r="D98" s="29" t="s">
        <v>262</v>
      </c>
      <c r="E98" s="147" t="s">
        <v>372</v>
      </c>
      <c r="F98" s="137"/>
      <c r="G98" s="139" t="n">
        <f aca="false">SUM(H98:I98)</f>
        <v>0</v>
      </c>
      <c r="H98" s="139" t="n">
        <v>0</v>
      </c>
      <c r="I98" s="139" t="n">
        <v>0</v>
      </c>
      <c r="J98" s="139" t="n">
        <f aca="false">SUM(K98:L98)</f>
        <v>1000</v>
      </c>
      <c r="K98" s="139" t="n">
        <f aca="false">SUM(K100)</f>
        <v>1000</v>
      </c>
      <c r="L98" s="139" t="n">
        <v>0</v>
      </c>
      <c r="M98" s="139" t="n">
        <f aca="false">SUM(N98:O98)</f>
        <v>1000</v>
      </c>
      <c r="N98" s="139" t="n">
        <f aca="false">SUM(N100)</f>
        <v>1000</v>
      </c>
      <c r="O98" s="139" t="n">
        <v>0</v>
      </c>
      <c r="P98" s="130" t="n">
        <f aca="false">SUM(M98-J98)</f>
        <v>0</v>
      </c>
      <c r="Q98" s="130" t="n">
        <f aca="false">SUM(N98-K98)</f>
        <v>0</v>
      </c>
      <c r="R98" s="130" t="n">
        <f aca="false">SUM(O98-L98)</f>
        <v>0</v>
      </c>
      <c r="S98" s="139" t="n">
        <f aca="false">SUM(T98:U98)</f>
        <v>1000</v>
      </c>
      <c r="T98" s="139" t="n">
        <f aca="false">SUM(T100)</f>
        <v>1000</v>
      </c>
      <c r="U98" s="139" t="n">
        <v>0</v>
      </c>
      <c r="V98" s="139" t="n">
        <f aca="false">SUM(W98:X98)</f>
        <v>1000</v>
      </c>
      <c r="W98" s="139" t="n">
        <f aca="false">SUM(W100)</f>
        <v>1000</v>
      </c>
      <c r="X98" s="139" t="n">
        <v>0</v>
      </c>
      <c r="Y98" s="131"/>
    </row>
    <row r="99" s="91" customFormat="true" ht="19.5" hidden="false" customHeight="true" outlineLevel="0" collapsed="false">
      <c r="A99" s="48"/>
      <c r="B99" s="50"/>
      <c r="C99" s="50"/>
      <c r="D99" s="144"/>
      <c r="E99" s="147" t="s">
        <v>18</v>
      </c>
      <c r="F99" s="137"/>
      <c r="G99" s="139"/>
      <c r="H99" s="139"/>
      <c r="I99" s="139"/>
      <c r="J99" s="139"/>
      <c r="K99" s="139"/>
      <c r="L99" s="139"/>
      <c r="M99" s="139"/>
      <c r="N99" s="139"/>
      <c r="O99" s="139"/>
      <c r="P99" s="130" t="n">
        <f aca="false">SUM(M99-J99)</f>
        <v>0</v>
      </c>
      <c r="Q99" s="130" t="n">
        <f aca="false">SUM(N99-K99)</f>
        <v>0</v>
      </c>
      <c r="R99" s="130" t="n">
        <f aca="false">SUM(O99-L99)</f>
        <v>0</v>
      </c>
      <c r="S99" s="139"/>
      <c r="T99" s="139"/>
      <c r="U99" s="139"/>
      <c r="V99" s="139"/>
      <c r="W99" s="139"/>
      <c r="X99" s="139"/>
      <c r="Y99" s="131"/>
    </row>
    <row r="100" s="91" customFormat="true" ht="27" hidden="false" customHeight="true" outlineLevel="0" collapsed="false">
      <c r="A100" s="48"/>
      <c r="B100" s="50"/>
      <c r="C100" s="50"/>
      <c r="D100" s="144"/>
      <c r="E100" s="145" t="s">
        <v>374</v>
      </c>
      <c r="F100" s="146"/>
      <c r="G100" s="139" t="n">
        <f aca="false">SUM(H100:I100)</f>
        <v>0</v>
      </c>
      <c r="H100" s="139" t="n">
        <f aca="false">SUM(H101:H102)</f>
        <v>0</v>
      </c>
      <c r="I100" s="139" t="n">
        <v>0</v>
      </c>
      <c r="J100" s="139" t="n">
        <f aca="false">SUM(K100:L100)</f>
        <v>1000</v>
      </c>
      <c r="K100" s="139" t="n">
        <f aca="false">SUM(K101:K102)</f>
        <v>1000</v>
      </c>
      <c r="L100" s="139" t="n">
        <v>0</v>
      </c>
      <c r="M100" s="139" t="n">
        <f aca="false">SUM(N100:O100)</f>
        <v>1000</v>
      </c>
      <c r="N100" s="139" t="n">
        <f aca="false">SUM(N101:N102)</f>
        <v>1000</v>
      </c>
      <c r="O100" s="139" t="n">
        <v>0</v>
      </c>
      <c r="P100" s="130" t="n">
        <f aca="false">SUM(M100-J100)</f>
        <v>0</v>
      </c>
      <c r="Q100" s="130" t="n">
        <f aca="false">SUM(N100-K100)</f>
        <v>0</v>
      </c>
      <c r="R100" s="130" t="n">
        <f aca="false">SUM(O100-L100)</f>
        <v>0</v>
      </c>
      <c r="S100" s="139" t="n">
        <f aca="false">SUM(T100:U100)</f>
        <v>1000</v>
      </c>
      <c r="T100" s="139" t="n">
        <f aca="false">SUM(T101:T102)</f>
        <v>1000</v>
      </c>
      <c r="U100" s="139" t="n">
        <v>0</v>
      </c>
      <c r="V100" s="139" t="n">
        <f aca="false">SUM(W100:X100)</f>
        <v>1000</v>
      </c>
      <c r="W100" s="139" t="n">
        <f aca="false">SUM(W101:W102)</f>
        <v>1000</v>
      </c>
      <c r="X100" s="139" t="n">
        <v>0</v>
      </c>
      <c r="Y100" s="131"/>
    </row>
    <row r="101" s="91" customFormat="true" ht="30" hidden="false" customHeight="true" outlineLevel="0" collapsed="false">
      <c r="A101" s="48"/>
      <c r="B101" s="50"/>
      <c r="C101" s="50"/>
      <c r="D101" s="144"/>
      <c r="E101" s="147" t="s">
        <v>300</v>
      </c>
      <c r="F101" s="123" t="s">
        <v>301</v>
      </c>
      <c r="G101" s="139" t="n">
        <f aca="false">SUM(H101:I101)</f>
        <v>0</v>
      </c>
      <c r="H101" s="139" t="n">
        <v>0</v>
      </c>
      <c r="I101" s="139" t="n">
        <v>0</v>
      </c>
      <c r="J101" s="139" t="n">
        <f aca="false">SUM(K101:L101)</f>
        <v>500</v>
      </c>
      <c r="K101" s="139" t="n">
        <v>500</v>
      </c>
      <c r="L101" s="139" t="n">
        <v>0</v>
      </c>
      <c r="M101" s="139" t="n">
        <f aca="false">SUM(N101:O101)</f>
        <v>500</v>
      </c>
      <c r="N101" s="139" t="n">
        <v>500</v>
      </c>
      <c r="O101" s="139" t="n">
        <v>0</v>
      </c>
      <c r="P101" s="130" t="n">
        <f aca="false">SUM(M101-J101)</f>
        <v>0</v>
      </c>
      <c r="Q101" s="130" t="n">
        <f aca="false">SUM(N101-K101)</f>
        <v>0</v>
      </c>
      <c r="R101" s="130" t="n">
        <f aca="false">SUM(O101-L101)</f>
        <v>0</v>
      </c>
      <c r="S101" s="139" t="n">
        <f aca="false">SUM(T101:U101)</f>
        <v>200</v>
      </c>
      <c r="T101" s="139" t="n">
        <v>200</v>
      </c>
      <c r="U101" s="139" t="n">
        <v>0</v>
      </c>
      <c r="V101" s="139" t="n">
        <f aca="false">SUM(W101:X101)</f>
        <v>200</v>
      </c>
      <c r="W101" s="139" t="n">
        <v>200</v>
      </c>
      <c r="X101" s="139" t="n">
        <v>0</v>
      </c>
      <c r="Y101" s="131"/>
    </row>
    <row r="102" s="91" customFormat="true" ht="18.75" hidden="false" customHeight="true" outlineLevel="0" collapsed="false">
      <c r="A102" s="48"/>
      <c r="B102" s="50"/>
      <c r="C102" s="50"/>
      <c r="D102" s="144"/>
      <c r="E102" s="147" t="s">
        <v>310</v>
      </c>
      <c r="F102" s="123" t="n">
        <v>4269</v>
      </c>
      <c r="G102" s="139" t="n">
        <f aca="false">SUM(H102:I102)</f>
        <v>0</v>
      </c>
      <c r="H102" s="139" t="n">
        <v>0</v>
      </c>
      <c r="I102" s="139" t="n">
        <v>0</v>
      </c>
      <c r="J102" s="139" t="n">
        <f aca="false">SUM(K102:L102)</f>
        <v>500</v>
      </c>
      <c r="K102" s="139" t="n">
        <v>500</v>
      </c>
      <c r="L102" s="139" t="n">
        <v>0</v>
      </c>
      <c r="M102" s="139" t="n">
        <f aca="false">SUM(N102:O102)</f>
        <v>500</v>
      </c>
      <c r="N102" s="139" t="n">
        <v>500</v>
      </c>
      <c r="O102" s="139" t="n">
        <v>0</v>
      </c>
      <c r="P102" s="130" t="n">
        <f aca="false">SUM(M102-J102)</f>
        <v>0</v>
      </c>
      <c r="Q102" s="130" t="n">
        <f aca="false">SUM(N102-K102)</f>
        <v>0</v>
      </c>
      <c r="R102" s="130" t="n">
        <f aca="false">SUM(O102-L102)</f>
        <v>0</v>
      </c>
      <c r="S102" s="139" t="n">
        <f aca="false">SUM(T102:U102)</f>
        <v>800</v>
      </c>
      <c r="T102" s="139" t="n">
        <v>800</v>
      </c>
      <c r="U102" s="139" t="n">
        <v>0</v>
      </c>
      <c r="V102" s="139" t="n">
        <f aca="false">SUM(W102:X102)</f>
        <v>800</v>
      </c>
      <c r="W102" s="139" t="n">
        <v>800</v>
      </c>
      <c r="X102" s="139" t="n">
        <v>0</v>
      </c>
      <c r="Y102" s="131"/>
    </row>
    <row r="103" s="91" customFormat="true" ht="18.75" hidden="false" customHeight="true" outlineLevel="0" collapsed="false">
      <c r="A103" s="48"/>
      <c r="B103" s="50"/>
      <c r="C103" s="50"/>
      <c r="D103" s="144"/>
      <c r="E103" s="147" t="s">
        <v>324</v>
      </c>
      <c r="F103" s="123" t="s">
        <v>325</v>
      </c>
      <c r="G103" s="139" t="n">
        <f aca="false">SUM(H103:I103)</f>
        <v>0</v>
      </c>
      <c r="H103" s="139" t="n">
        <v>0</v>
      </c>
      <c r="I103" s="139" t="n">
        <v>0</v>
      </c>
      <c r="J103" s="139" t="n">
        <f aca="false">SUM(K103:L103)</f>
        <v>0</v>
      </c>
      <c r="K103" s="139" t="n">
        <v>0</v>
      </c>
      <c r="L103" s="139" t="n">
        <v>0</v>
      </c>
      <c r="M103" s="139" t="n">
        <f aca="false">SUM(N103:O103)</f>
        <v>0</v>
      </c>
      <c r="N103" s="139" t="n">
        <v>0</v>
      </c>
      <c r="O103" s="139" t="n">
        <v>0</v>
      </c>
      <c r="P103" s="130" t="n">
        <f aca="false">SUM(M103-J103)</f>
        <v>0</v>
      </c>
      <c r="Q103" s="130" t="n">
        <f aca="false">SUM(N103-K103)</f>
        <v>0</v>
      </c>
      <c r="R103" s="130" t="n">
        <f aca="false">SUM(O103-L103)</f>
        <v>0</v>
      </c>
      <c r="S103" s="139" t="n">
        <f aca="false">SUM(T103:U103)</f>
        <v>0</v>
      </c>
      <c r="T103" s="139" t="n">
        <v>0</v>
      </c>
      <c r="U103" s="139" t="n">
        <v>0</v>
      </c>
      <c r="V103" s="139" t="n">
        <f aca="false">SUM(W103:X103)</f>
        <v>0</v>
      </c>
      <c r="W103" s="139" t="n">
        <v>0</v>
      </c>
      <c r="X103" s="139" t="n">
        <v>0</v>
      </c>
      <c r="Y103" s="131"/>
    </row>
    <row r="104" s="91" customFormat="true" ht="18.75" hidden="false" customHeight="true" outlineLevel="0" collapsed="false">
      <c r="A104" s="48"/>
      <c r="B104" s="50"/>
      <c r="C104" s="50"/>
      <c r="D104" s="144"/>
      <c r="E104" s="147" t="s">
        <v>375</v>
      </c>
      <c r="F104" s="123" t="s">
        <v>376</v>
      </c>
      <c r="G104" s="139" t="n">
        <f aca="false">SUM(H104:I104)</f>
        <v>0</v>
      </c>
      <c r="H104" s="139" t="n">
        <v>0</v>
      </c>
      <c r="I104" s="139" t="n">
        <v>0</v>
      </c>
      <c r="J104" s="139" t="n">
        <f aca="false">SUM(K104:L104)</f>
        <v>0</v>
      </c>
      <c r="K104" s="139" t="n">
        <v>0</v>
      </c>
      <c r="L104" s="139" t="n">
        <v>0</v>
      </c>
      <c r="M104" s="139" t="n">
        <f aca="false">SUM(N104:O104)</f>
        <v>0</v>
      </c>
      <c r="N104" s="139" t="n">
        <v>0</v>
      </c>
      <c r="O104" s="139" t="n">
        <v>0</v>
      </c>
      <c r="P104" s="130" t="n">
        <f aca="false">SUM(M104-J104)</f>
        <v>0</v>
      </c>
      <c r="Q104" s="130" t="n">
        <f aca="false">SUM(N104-K104)</f>
        <v>0</v>
      </c>
      <c r="R104" s="130" t="n">
        <f aca="false">SUM(O104-L104)</f>
        <v>0</v>
      </c>
      <c r="S104" s="139" t="n">
        <f aca="false">SUM(T104:U104)</f>
        <v>0</v>
      </c>
      <c r="T104" s="139" t="n">
        <v>0</v>
      </c>
      <c r="U104" s="139" t="n">
        <v>0</v>
      </c>
      <c r="V104" s="139" t="n">
        <f aca="false">SUM(W104:X104)</f>
        <v>0</v>
      </c>
      <c r="W104" s="139" t="n">
        <v>0</v>
      </c>
      <c r="X104" s="139" t="n">
        <v>0</v>
      </c>
      <c r="Y104" s="131"/>
    </row>
    <row r="105" s="91" customFormat="true" ht="28.9" hidden="false" customHeight="true" outlineLevel="0" collapsed="false">
      <c r="A105" s="32" t="s">
        <v>377</v>
      </c>
      <c r="B105" s="29" t="s">
        <v>368</v>
      </c>
      <c r="C105" s="29" t="s">
        <v>345</v>
      </c>
      <c r="D105" s="29" t="s">
        <v>259</v>
      </c>
      <c r="E105" s="145" t="s">
        <v>378</v>
      </c>
      <c r="F105" s="142"/>
      <c r="G105" s="139" t="n">
        <f aca="false">SUM(H105:I105)</f>
        <v>0</v>
      </c>
      <c r="H105" s="139" t="n">
        <v>0</v>
      </c>
      <c r="I105" s="139" t="n">
        <v>0</v>
      </c>
      <c r="J105" s="139" t="n">
        <f aca="false">SUM(K105:L105)</f>
        <v>0</v>
      </c>
      <c r="K105" s="139" t="n">
        <v>0</v>
      </c>
      <c r="L105" s="139" t="n">
        <v>0</v>
      </c>
      <c r="M105" s="139" t="n">
        <f aca="false">SUM(N105:O105)</f>
        <v>0</v>
      </c>
      <c r="N105" s="139" t="n">
        <v>0</v>
      </c>
      <c r="O105" s="139" t="n">
        <v>0</v>
      </c>
      <c r="P105" s="130" t="n">
        <f aca="false">SUM(M105-J105)</f>
        <v>0</v>
      </c>
      <c r="Q105" s="130" t="n">
        <f aca="false">SUM(N105-K105)</f>
        <v>0</v>
      </c>
      <c r="R105" s="130" t="n">
        <f aca="false">SUM(O105-L105)</f>
        <v>0</v>
      </c>
      <c r="S105" s="139" t="n">
        <f aca="false">SUM(T105:U105)</f>
        <v>0</v>
      </c>
      <c r="T105" s="139" t="n">
        <v>0</v>
      </c>
      <c r="U105" s="139" t="n">
        <v>0</v>
      </c>
      <c r="V105" s="139" t="n">
        <f aca="false">SUM(W105:X105)</f>
        <v>0</v>
      </c>
      <c r="W105" s="139" t="n">
        <v>0</v>
      </c>
      <c r="X105" s="139" t="n">
        <v>0</v>
      </c>
      <c r="Y105" s="131"/>
    </row>
    <row r="106" s="91" customFormat="true" ht="19.5" hidden="false" customHeight="true" outlineLevel="0" collapsed="false">
      <c r="A106" s="42"/>
      <c r="B106" s="44"/>
      <c r="C106" s="44"/>
      <c r="D106" s="135"/>
      <c r="E106" s="147" t="s">
        <v>222</v>
      </c>
      <c r="F106" s="137"/>
      <c r="G106" s="139"/>
      <c r="H106" s="139"/>
      <c r="I106" s="139"/>
      <c r="J106" s="139"/>
      <c r="K106" s="139"/>
      <c r="L106" s="139"/>
      <c r="M106" s="139"/>
      <c r="N106" s="139"/>
      <c r="O106" s="139"/>
      <c r="P106" s="130" t="n">
        <f aca="false">SUM(M106-J106)</f>
        <v>0</v>
      </c>
      <c r="Q106" s="130" t="n">
        <f aca="false">SUM(N106-K106)</f>
        <v>0</v>
      </c>
      <c r="R106" s="130" t="n">
        <f aca="false">SUM(O106-L106)</f>
        <v>0</v>
      </c>
      <c r="S106" s="139"/>
      <c r="T106" s="139"/>
      <c r="U106" s="139"/>
      <c r="V106" s="139"/>
      <c r="W106" s="139"/>
      <c r="X106" s="139"/>
      <c r="Y106" s="140"/>
    </row>
    <row r="107" customFormat="false" ht="30" hidden="false" customHeight="true" outlineLevel="0" collapsed="false">
      <c r="A107" s="32" t="s">
        <v>379</v>
      </c>
      <c r="B107" s="29" t="s">
        <v>368</v>
      </c>
      <c r="C107" s="29" t="s">
        <v>345</v>
      </c>
      <c r="D107" s="29" t="s">
        <v>262</v>
      </c>
      <c r="E107" s="147" t="s">
        <v>378</v>
      </c>
      <c r="F107" s="137"/>
      <c r="G107" s="139" t="n">
        <f aca="false">SUM(H107:I107)</f>
        <v>0</v>
      </c>
      <c r="H107" s="139" t="n">
        <v>0</v>
      </c>
      <c r="I107" s="139" t="n">
        <v>0</v>
      </c>
      <c r="J107" s="139" t="n">
        <f aca="false">SUM(K107:L107)</f>
        <v>0</v>
      </c>
      <c r="K107" s="139" t="n">
        <v>0</v>
      </c>
      <c r="L107" s="139" t="n">
        <v>0</v>
      </c>
      <c r="M107" s="139" t="n">
        <f aca="false">SUM(N107:O107)</f>
        <v>0</v>
      </c>
      <c r="N107" s="139" t="n">
        <v>0</v>
      </c>
      <c r="O107" s="139" t="n">
        <v>0</v>
      </c>
      <c r="P107" s="130" t="n">
        <f aca="false">SUM(M107-J107)</f>
        <v>0</v>
      </c>
      <c r="Q107" s="130" t="n">
        <f aca="false">SUM(N107-K107)</f>
        <v>0</v>
      </c>
      <c r="R107" s="130" t="n">
        <f aca="false">SUM(O107-L107)</f>
        <v>0</v>
      </c>
      <c r="S107" s="139" t="n">
        <f aca="false">SUM(T107:U107)</f>
        <v>0</v>
      </c>
      <c r="T107" s="139" t="n">
        <v>0</v>
      </c>
      <c r="U107" s="139" t="n">
        <v>0</v>
      </c>
      <c r="V107" s="139" t="n">
        <f aca="false">SUM(W107:X107)</f>
        <v>0</v>
      </c>
      <c r="W107" s="139" t="n">
        <v>0</v>
      </c>
      <c r="X107" s="139" t="n">
        <v>0</v>
      </c>
      <c r="Y107" s="131"/>
    </row>
    <row r="108" s="91" customFormat="true" ht="20.45" hidden="false" customHeight="true" outlineLevel="0" collapsed="false">
      <c r="A108" s="42"/>
      <c r="B108" s="44"/>
      <c r="C108" s="44"/>
      <c r="D108" s="135"/>
      <c r="E108" s="147" t="s">
        <v>18</v>
      </c>
      <c r="F108" s="137"/>
      <c r="G108" s="139"/>
      <c r="H108" s="139"/>
      <c r="I108" s="139"/>
      <c r="J108" s="139"/>
      <c r="K108" s="139"/>
      <c r="L108" s="139"/>
      <c r="M108" s="139"/>
      <c r="N108" s="139"/>
      <c r="O108" s="139"/>
      <c r="P108" s="130" t="n">
        <f aca="false">SUM(M108-J108)</f>
        <v>0</v>
      </c>
      <c r="Q108" s="130" t="n">
        <f aca="false">SUM(N108-K108)</f>
        <v>0</v>
      </c>
      <c r="R108" s="130" t="n">
        <f aca="false">SUM(O108-L108)</f>
        <v>0</v>
      </c>
      <c r="S108" s="139"/>
      <c r="T108" s="139"/>
      <c r="U108" s="139"/>
      <c r="V108" s="139"/>
      <c r="W108" s="139"/>
      <c r="X108" s="139"/>
      <c r="Y108" s="140"/>
    </row>
    <row r="109" customFormat="false" ht="57" hidden="false" customHeight="true" outlineLevel="0" collapsed="false">
      <c r="A109" s="48"/>
      <c r="B109" s="50"/>
      <c r="C109" s="50"/>
      <c r="D109" s="144"/>
      <c r="E109" s="145" t="s">
        <v>380</v>
      </c>
      <c r="F109" s="146"/>
      <c r="G109" s="139" t="n">
        <f aca="false">SUM(H109:I109)</f>
        <v>0</v>
      </c>
      <c r="H109" s="139" t="n">
        <v>0</v>
      </c>
      <c r="I109" s="139" t="n">
        <v>0</v>
      </c>
      <c r="J109" s="139" t="n">
        <f aca="false">SUM(K109:L109)</f>
        <v>0</v>
      </c>
      <c r="K109" s="139" t="n">
        <v>0</v>
      </c>
      <c r="L109" s="139" t="n">
        <v>0</v>
      </c>
      <c r="M109" s="139" t="n">
        <f aca="false">SUM(N109:O109)</f>
        <v>0</v>
      </c>
      <c r="N109" s="139" t="n">
        <v>0</v>
      </c>
      <c r="O109" s="139" t="n">
        <v>0</v>
      </c>
      <c r="P109" s="130" t="n">
        <f aca="false">SUM(M109-J109)</f>
        <v>0</v>
      </c>
      <c r="Q109" s="130" t="n">
        <f aca="false">SUM(N109-K109)</f>
        <v>0</v>
      </c>
      <c r="R109" s="130" t="n">
        <f aca="false">SUM(O109-L109)</f>
        <v>0</v>
      </c>
      <c r="S109" s="139" t="n">
        <f aca="false">SUM(T109:U109)</f>
        <v>0</v>
      </c>
      <c r="T109" s="139" t="n">
        <v>0</v>
      </c>
      <c r="U109" s="139" t="n">
        <v>0</v>
      </c>
      <c r="V109" s="139" t="n">
        <f aca="false">SUM(W109:X109)</f>
        <v>0</v>
      </c>
      <c r="W109" s="139" t="n">
        <v>0</v>
      </c>
      <c r="X109" s="139" t="n">
        <v>0</v>
      </c>
      <c r="Y109" s="131"/>
    </row>
    <row r="110" s="91" customFormat="true" ht="25.9" hidden="false" customHeight="true" outlineLevel="0" collapsed="false">
      <c r="A110" s="48"/>
      <c r="B110" s="50"/>
      <c r="C110" s="50"/>
      <c r="D110" s="144"/>
      <c r="E110" s="147" t="s">
        <v>298</v>
      </c>
      <c r="F110" s="123" t="s">
        <v>299</v>
      </c>
      <c r="G110" s="139" t="n">
        <f aca="false">SUM(H110:I110)</f>
        <v>0</v>
      </c>
      <c r="H110" s="139" t="n">
        <v>0</v>
      </c>
      <c r="I110" s="139" t="n">
        <v>0</v>
      </c>
      <c r="J110" s="139" t="n">
        <f aca="false">SUM(K110:L110)</f>
        <v>0</v>
      </c>
      <c r="K110" s="139" t="n">
        <v>0</v>
      </c>
      <c r="L110" s="139" t="n">
        <v>0</v>
      </c>
      <c r="M110" s="139" t="n">
        <f aca="false">SUM(N110:O110)</f>
        <v>0</v>
      </c>
      <c r="N110" s="139" t="n">
        <v>0</v>
      </c>
      <c r="O110" s="139" t="n">
        <v>0</v>
      </c>
      <c r="P110" s="130" t="n">
        <f aca="false">SUM(M110-J110)</f>
        <v>0</v>
      </c>
      <c r="Q110" s="130" t="n">
        <f aca="false">SUM(N110-K110)</f>
        <v>0</v>
      </c>
      <c r="R110" s="130" t="n">
        <f aca="false">SUM(O110-L110)</f>
        <v>0</v>
      </c>
      <c r="S110" s="139" t="n">
        <f aca="false">SUM(T110:U110)</f>
        <v>0</v>
      </c>
      <c r="T110" s="139" t="n">
        <v>0</v>
      </c>
      <c r="U110" s="139" t="n">
        <v>0</v>
      </c>
      <c r="V110" s="139" t="n">
        <f aca="false">SUM(W110:X110)</f>
        <v>0</v>
      </c>
      <c r="W110" s="139" t="n">
        <v>0</v>
      </c>
      <c r="X110" s="139" t="n">
        <v>0</v>
      </c>
      <c r="Y110" s="131"/>
    </row>
    <row r="111" s="91" customFormat="true" ht="46.9" hidden="false" customHeight="true" outlineLevel="0" collapsed="false">
      <c r="A111" s="48"/>
      <c r="B111" s="50"/>
      <c r="C111" s="50"/>
      <c r="D111" s="144"/>
      <c r="E111" s="145" t="s">
        <v>381</v>
      </c>
      <c r="F111" s="146"/>
      <c r="G111" s="139" t="n">
        <f aca="false">SUM(H111:I111)</f>
        <v>0</v>
      </c>
      <c r="H111" s="139" t="n">
        <v>0</v>
      </c>
      <c r="I111" s="139" t="n">
        <v>0</v>
      </c>
      <c r="J111" s="139" t="n">
        <f aca="false">SUM(K111:L111)</f>
        <v>0</v>
      </c>
      <c r="K111" s="139" t="n">
        <v>0</v>
      </c>
      <c r="L111" s="139" t="n">
        <v>0</v>
      </c>
      <c r="M111" s="139" t="n">
        <f aca="false">SUM(N111:O111)</f>
        <v>0</v>
      </c>
      <c r="N111" s="139" t="n">
        <v>0</v>
      </c>
      <c r="O111" s="139" t="n">
        <v>0</v>
      </c>
      <c r="P111" s="130" t="n">
        <f aca="false">SUM(M111-J111)</f>
        <v>0</v>
      </c>
      <c r="Q111" s="130" t="n">
        <f aca="false">SUM(N111-K111)</f>
        <v>0</v>
      </c>
      <c r="R111" s="130" t="n">
        <f aca="false">SUM(O111-L111)</f>
        <v>0</v>
      </c>
      <c r="S111" s="139" t="n">
        <f aca="false">SUM(T111:U111)</f>
        <v>0</v>
      </c>
      <c r="T111" s="139" t="n">
        <v>0</v>
      </c>
      <c r="U111" s="139" t="n">
        <v>0</v>
      </c>
      <c r="V111" s="139" t="n">
        <f aca="false">SUM(W111:X111)</f>
        <v>0</v>
      </c>
      <c r="W111" s="139" t="n">
        <v>0</v>
      </c>
      <c r="X111" s="139" t="n">
        <v>0</v>
      </c>
      <c r="Y111" s="131"/>
    </row>
    <row r="112" s="91" customFormat="true" ht="49.9" hidden="false" customHeight="true" outlineLevel="0" collapsed="false">
      <c r="A112" s="42"/>
      <c r="B112" s="44"/>
      <c r="C112" s="44"/>
      <c r="D112" s="135"/>
      <c r="E112" s="147" t="s">
        <v>312</v>
      </c>
      <c r="F112" s="123" t="s">
        <v>313</v>
      </c>
      <c r="G112" s="139" t="n">
        <f aca="false">SUM(H112:I112)</f>
        <v>0</v>
      </c>
      <c r="H112" s="139" t="n">
        <v>0</v>
      </c>
      <c r="I112" s="139" t="n">
        <v>0</v>
      </c>
      <c r="J112" s="139" t="n">
        <f aca="false">SUM(K112:L112)</f>
        <v>0</v>
      </c>
      <c r="K112" s="139" t="n">
        <v>0</v>
      </c>
      <c r="L112" s="139" t="n">
        <v>0</v>
      </c>
      <c r="M112" s="139" t="n">
        <f aca="false">SUM(N112:O112)</f>
        <v>0</v>
      </c>
      <c r="N112" s="139" t="n">
        <v>0</v>
      </c>
      <c r="O112" s="139" t="n">
        <v>0</v>
      </c>
      <c r="P112" s="130" t="n">
        <f aca="false">SUM(M112-J112)</f>
        <v>0</v>
      </c>
      <c r="Q112" s="130" t="n">
        <f aca="false">SUM(N112-K112)</f>
        <v>0</v>
      </c>
      <c r="R112" s="130" t="n">
        <f aca="false">SUM(O112-L112)</f>
        <v>0</v>
      </c>
      <c r="S112" s="139" t="n">
        <f aca="false">SUM(T112:U112)</f>
        <v>0</v>
      </c>
      <c r="T112" s="139" t="n">
        <v>0</v>
      </c>
      <c r="U112" s="139" t="n">
        <v>0</v>
      </c>
      <c r="V112" s="139" t="n">
        <f aca="false">SUM(W112:X112)</f>
        <v>0</v>
      </c>
      <c r="W112" s="139" t="n">
        <v>0</v>
      </c>
      <c r="X112" s="139" t="n">
        <v>0</v>
      </c>
      <c r="Y112" s="140"/>
    </row>
    <row r="113" customFormat="false" ht="42.6" hidden="false" customHeight="true" outlineLevel="0" collapsed="false">
      <c r="A113" s="48" t="n">
        <v>2300</v>
      </c>
      <c r="B113" s="50" t="n">
        <v>3</v>
      </c>
      <c r="C113" s="50" t="n">
        <v>0</v>
      </c>
      <c r="D113" s="151" t="n">
        <v>0</v>
      </c>
      <c r="E113" s="150" t="s">
        <v>382</v>
      </c>
      <c r="F113" s="123"/>
      <c r="G113" s="134" t="n">
        <f aca="false">SUM(H113:I113)</f>
        <v>0</v>
      </c>
      <c r="H113" s="134" t="n">
        <f aca="false">SUM(H115)</f>
        <v>0</v>
      </c>
      <c r="I113" s="134" t="n">
        <v>0</v>
      </c>
      <c r="J113" s="134" t="n">
        <f aca="false">SUM(K113:L113)</f>
        <v>800</v>
      </c>
      <c r="K113" s="134" t="n">
        <f aca="false">SUM(K115)</f>
        <v>800</v>
      </c>
      <c r="L113" s="134" t="n">
        <v>0</v>
      </c>
      <c r="M113" s="134" t="n">
        <f aca="false">SUM(N113:O113)</f>
        <v>1000</v>
      </c>
      <c r="N113" s="134" t="n">
        <f aca="false">SUM(N115)</f>
        <v>1000</v>
      </c>
      <c r="O113" s="134" t="n">
        <v>0</v>
      </c>
      <c r="P113" s="130" t="n">
        <f aca="false">SUM(M113-J113)</f>
        <v>200</v>
      </c>
      <c r="Q113" s="130" t="n">
        <f aca="false">SUM(N113-K113)</f>
        <v>200</v>
      </c>
      <c r="R113" s="130" t="n">
        <f aca="false">SUM(O113-L113)</f>
        <v>0</v>
      </c>
      <c r="S113" s="134" t="n">
        <f aca="false">SUM(T113:U113)</f>
        <v>1000</v>
      </c>
      <c r="T113" s="134" t="n">
        <f aca="false">SUM(T115)</f>
        <v>1000</v>
      </c>
      <c r="U113" s="134" t="n">
        <v>0</v>
      </c>
      <c r="V113" s="134" t="n">
        <f aca="false">SUM(W113:X113)</f>
        <v>1000</v>
      </c>
      <c r="W113" s="134" t="n">
        <f aca="false">SUM(W115)</f>
        <v>1000</v>
      </c>
      <c r="X113" s="134" t="n">
        <v>0</v>
      </c>
      <c r="Y113" s="140"/>
    </row>
    <row r="114" customFormat="false" ht="16.15" hidden="false" customHeight="true" outlineLevel="0" collapsed="false">
      <c r="A114" s="48"/>
      <c r="B114" s="50"/>
      <c r="C114" s="50"/>
      <c r="D114" s="144"/>
      <c r="E114" s="147" t="s">
        <v>18</v>
      </c>
      <c r="F114" s="123"/>
      <c r="G114" s="139"/>
      <c r="H114" s="139"/>
      <c r="I114" s="139"/>
      <c r="J114" s="139"/>
      <c r="K114" s="139"/>
      <c r="L114" s="139"/>
      <c r="M114" s="139"/>
      <c r="N114" s="139"/>
      <c r="O114" s="139"/>
      <c r="P114" s="130" t="n">
        <f aca="false">SUM(M114-J114)</f>
        <v>0</v>
      </c>
      <c r="Q114" s="130" t="n">
        <f aca="false">SUM(N114-K114)</f>
        <v>0</v>
      </c>
      <c r="R114" s="130" t="n">
        <f aca="false">SUM(O114-L114)</f>
        <v>0</v>
      </c>
      <c r="S114" s="139"/>
      <c r="T114" s="139"/>
      <c r="U114" s="139"/>
      <c r="V114" s="139"/>
      <c r="W114" s="139"/>
      <c r="X114" s="139"/>
      <c r="Y114" s="140"/>
    </row>
    <row r="115" customFormat="false" ht="18" hidden="false" customHeight="true" outlineLevel="0" collapsed="false">
      <c r="A115" s="48"/>
      <c r="B115" s="50" t="n">
        <v>3</v>
      </c>
      <c r="C115" s="50" t="n">
        <v>2</v>
      </c>
      <c r="D115" s="151" t="n">
        <v>0</v>
      </c>
      <c r="E115" s="147" t="s">
        <v>383</v>
      </c>
      <c r="F115" s="123"/>
      <c r="G115" s="139" t="n">
        <f aca="false">SUM(H115:I115)</f>
        <v>0</v>
      </c>
      <c r="H115" s="139" t="n">
        <f aca="false">SUM(H116)</f>
        <v>0</v>
      </c>
      <c r="I115" s="139" t="n">
        <v>0</v>
      </c>
      <c r="J115" s="139" t="n">
        <f aca="false">SUM(K115:L115)</f>
        <v>800</v>
      </c>
      <c r="K115" s="139" t="n">
        <f aca="false">SUM(K116)</f>
        <v>800</v>
      </c>
      <c r="L115" s="139" t="n">
        <v>0</v>
      </c>
      <c r="M115" s="139" t="n">
        <f aca="false">SUM(N115:O115)</f>
        <v>1000</v>
      </c>
      <c r="N115" s="139" t="n">
        <f aca="false">SUM(N116)</f>
        <v>1000</v>
      </c>
      <c r="O115" s="139" t="n">
        <v>0</v>
      </c>
      <c r="P115" s="130" t="n">
        <f aca="false">SUM(M115-J115)</f>
        <v>200</v>
      </c>
      <c r="Q115" s="130" t="n">
        <f aca="false">SUM(N115-K115)</f>
        <v>200</v>
      </c>
      <c r="R115" s="130" t="n">
        <f aca="false">SUM(O115-L115)</f>
        <v>0</v>
      </c>
      <c r="S115" s="139" t="n">
        <f aca="false">SUM(T115:U115)</f>
        <v>1000</v>
      </c>
      <c r="T115" s="139" t="n">
        <f aca="false">SUM(T116)</f>
        <v>1000</v>
      </c>
      <c r="U115" s="139" t="n">
        <v>0</v>
      </c>
      <c r="V115" s="139" t="n">
        <f aca="false">SUM(W115:X115)</f>
        <v>1000</v>
      </c>
      <c r="W115" s="139" t="n">
        <f aca="false">SUM(W116)</f>
        <v>1000</v>
      </c>
      <c r="X115" s="139" t="n">
        <v>0</v>
      </c>
      <c r="Y115" s="140"/>
    </row>
    <row r="116" customFormat="false" ht="32.25" hidden="false" customHeight="true" outlineLevel="0" collapsed="false">
      <c r="A116" s="42"/>
      <c r="B116" s="50" t="n">
        <v>3</v>
      </c>
      <c r="C116" s="50" t="n">
        <v>2</v>
      </c>
      <c r="D116" s="151" t="n">
        <v>1</v>
      </c>
      <c r="E116" s="147" t="s">
        <v>300</v>
      </c>
      <c r="F116" s="123" t="s">
        <v>301</v>
      </c>
      <c r="G116" s="139" t="n">
        <f aca="false">SUM(H116:I116)</f>
        <v>0</v>
      </c>
      <c r="H116" s="139" t="n">
        <v>0</v>
      </c>
      <c r="I116" s="139" t="n">
        <v>0</v>
      </c>
      <c r="J116" s="139" t="n">
        <f aca="false">SUM(K116:L116)</f>
        <v>800</v>
      </c>
      <c r="K116" s="139" t="n">
        <v>800</v>
      </c>
      <c r="L116" s="139" t="n">
        <v>0</v>
      </c>
      <c r="M116" s="139" t="n">
        <f aca="false">SUM(N116:O116)</f>
        <v>1000</v>
      </c>
      <c r="N116" s="139" t="n">
        <v>1000</v>
      </c>
      <c r="O116" s="139" t="n">
        <v>0</v>
      </c>
      <c r="P116" s="130" t="n">
        <f aca="false">SUM(M116-J116)</f>
        <v>200</v>
      </c>
      <c r="Q116" s="130" t="n">
        <f aca="false">SUM(N116-K116)</f>
        <v>200</v>
      </c>
      <c r="R116" s="130" t="n">
        <f aca="false">SUM(O116-L116)</f>
        <v>0</v>
      </c>
      <c r="S116" s="139" t="n">
        <f aca="false">SUM(T116:U116)</f>
        <v>1000</v>
      </c>
      <c r="T116" s="139" t="n">
        <v>1000</v>
      </c>
      <c r="U116" s="139" t="n">
        <v>0</v>
      </c>
      <c r="V116" s="139" t="n">
        <f aca="false">SUM(W116:X116)</f>
        <v>1000</v>
      </c>
      <c r="W116" s="139" t="n">
        <v>1000</v>
      </c>
      <c r="X116" s="139" t="n">
        <v>0</v>
      </c>
      <c r="Y116" s="140"/>
    </row>
    <row r="117" customFormat="false" ht="43.15" hidden="false" customHeight="true" outlineLevel="0" collapsed="false">
      <c r="A117" s="32" t="s">
        <v>384</v>
      </c>
      <c r="B117" s="29" t="s">
        <v>385</v>
      </c>
      <c r="C117" s="29" t="s">
        <v>259</v>
      </c>
      <c r="D117" s="29" t="s">
        <v>259</v>
      </c>
      <c r="E117" s="150" t="s">
        <v>386</v>
      </c>
      <c r="F117" s="125"/>
      <c r="G117" s="134" t="n">
        <f aca="false">SUM(H117:I117)</f>
        <v>300557.1</v>
      </c>
      <c r="H117" s="134" t="n">
        <v>0</v>
      </c>
      <c r="I117" s="134" t="n">
        <f aca="false">SUM(I127+I137+I154+I231)</f>
        <v>300557.1</v>
      </c>
      <c r="J117" s="134" t="n">
        <f aca="false">SUM(K117:L117)</f>
        <v>350150</v>
      </c>
      <c r="K117" s="134" t="n">
        <v>0</v>
      </c>
      <c r="L117" s="134" t="n">
        <f aca="false">SUM(L127+L137+L154+L231)</f>
        <v>350150</v>
      </c>
      <c r="M117" s="134" t="n">
        <f aca="false">SUM(N117:O117)</f>
        <v>318000</v>
      </c>
      <c r="N117" s="134" t="n">
        <v>3500</v>
      </c>
      <c r="O117" s="134" t="n">
        <f aca="false">SUM(O127+O137+O154+O231)</f>
        <v>314500</v>
      </c>
      <c r="P117" s="130" t="n">
        <f aca="false">SUM(M117-J117)</f>
        <v>-32150</v>
      </c>
      <c r="Q117" s="130" t="n">
        <f aca="false">SUM(N117-K117)</f>
        <v>3500</v>
      </c>
      <c r="R117" s="130" t="n">
        <f aca="false">SUM(O117-L117)</f>
        <v>-35650</v>
      </c>
      <c r="S117" s="134" t="n">
        <f aca="false">SUM(T117:U117)</f>
        <v>251500</v>
      </c>
      <c r="T117" s="134" t="n">
        <v>4000</v>
      </c>
      <c r="U117" s="134" t="n">
        <f aca="false">SUM(U127+U137+U154+U231)</f>
        <v>247500</v>
      </c>
      <c r="V117" s="134" t="n">
        <f aca="false">SUM(W117:X117)</f>
        <v>129000</v>
      </c>
      <c r="W117" s="134" t="n">
        <v>4000</v>
      </c>
      <c r="X117" s="134" t="n">
        <f aca="false">SUM(X127+X137+X154+X231)</f>
        <v>125000</v>
      </c>
      <c r="Y117" s="131"/>
    </row>
    <row r="118" s="91" customFormat="true" ht="17.25" hidden="false" customHeight="true" outlineLevel="0" collapsed="false">
      <c r="A118" s="42"/>
      <c r="B118" s="44"/>
      <c r="C118" s="44"/>
      <c r="D118" s="135"/>
      <c r="E118" s="147" t="s">
        <v>18</v>
      </c>
      <c r="F118" s="137"/>
      <c r="G118" s="139"/>
      <c r="H118" s="134" t="n">
        <v>0</v>
      </c>
      <c r="I118" s="139" t="n">
        <v>0</v>
      </c>
      <c r="J118" s="139"/>
      <c r="K118" s="134" t="n">
        <v>0</v>
      </c>
      <c r="L118" s="139" t="n">
        <v>0</v>
      </c>
      <c r="M118" s="139"/>
      <c r="N118" s="134" t="n">
        <v>0</v>
      </c>
      <c r="O118" s="139" t="n">
        <v>0</v>
      </c>
      <c r="P118" s="130" t="n">
        <f aca="false">SUM(M118-J118)</f>
        <v>0</v>
      </c>
      <c r="Q118" s="130" t="n">
        <f aca="false">SUM(N118-K118)</f>
        <v>0</v>
      </c>
      <c r="R118" s="130" t="n">
        <f aca="false">SUM(O118-L118)</f>
        <v>0</v>
      </c>
      <c r="S118" s="139" t="n">
        <f aca="false">SUM(T118:U118)</f>
        <v>0</v>
      </c>
      <c r="T118" s="139" t="n">
        <v>0</v>
      </c>
      <c r="U118" s="139"/>
      <c r="V118" s="139" t="n">
        <f aca="false">SUM(W118:X118)</f>
        <v>0</v>
      </c>
      <c r="W118" s="139"/>
      <c r="X118" s="139"/>
      <c r="Y118" s="140"/>
    </row>
    <row r="119" customFormat="false" ht="45.6" hidden="false" customHeight="true" outlineLevel="0" collapsed="false">
      <c r="A119" s="32" t="s">
        <v>387</v>
      </c>
      <c r="B119" s="29" t="s">
        <v>385</v>
      </c>
      <c r="C119" s="29" t="s">
        <v>262</v>
      </c>
      <c r="D119" s="29" t="s">
        <v>259</v>
      </c>
      <c r="E119" s="145" t="s">
        <v>388</v>
      </c>
      <c r="F119" s="142"/>
      <c r="G119" s="139" t="n">
        <f aca="false">SUM(H119:I119)</f>
        <v>0</v>
      </c>
      <c r="H119" s="134" t="n">
        <v>0</v>
      </c>
      <c r="I119" s="139" t="n">
        <v>0</v>
      </c>
      <c r="J119" s="139" t="n">
        <f aca="false">SUM(K119:L119)</f>
        <v>0</v>
      </c>
      <c r="K119" s="134" t="n">
        <v>0</v>
      </c>
      <c r="L119" s="139" t="n">
        <v>0</v>
      </c>
      <c r="M119" s="139" t="n">
        <f aca="false">SUM(N119:O119)</f>
        <v>0</v>
      </c>
      <c r="N119" s="134" t="n">
        <v>0</v>
      </c>
      <c r="O119" s="139" t="n">
        <v>0</v>
      </c>
      <c r="P119" s="130" t="n">
        <f aca="false">SUM(M119-J119)</f>
        <v>0</v>
      </c>
      <c r="Q119" s="130" t="n">
        <f aca="false">SUM(N119-K119)</f>
        <v>0</v>
      </c>
      <c r="R119" s="130" t="n">
        <f aca="false">SUM(O119-L119)</f>
        <v>0</v>
      </c>
      <c r="S119" s="139" t="n">
        <f aca="false">SUM(T119:U119)</f>
        <v>0</v>
      </c>
      <c r="T119" s="139" t="n">
        <v>0</v>
      </c>
      <c r="U119" s="139" t="n">
        <v>0</v>
      </c>
      <c r="V119" s="139" t="n">
        <f aca="false">SUM(W119:X119)</f>
        <v>0</v>
      </c>
      <c r="W119" s="139" t="n">
        <v>0</v>
      </c>
      <c r="X119" s="139" t="n">
        <v>0</v>
      </c>
      <c r="Y119" s="131"/>
    </row>
    <row r="120" s="91" customFormat="true" ht="19.15" hidden="false" customHeight="true" outlineLevel="0" collapsed="false">
      <c r="A120" s="42"/>
      <c r="B120" s="44"/>
      <c r="C120" s="44"/>
      <c r="D120" s="135"/>
      <c r="E120" s="147" t="s">
        <v>222</v>
      </c>
      <c r="F120" s="137"/>
      <c r="G120" s="139" t="n">
        <f aca="false">SUM(H120:I120)</f>
        <v>0</v>
      </c>
      <c r="H120" s="134" t="n">
        <v>0</v>
      </c>
      <c r="I120" s="139" t="n">
        <v>0</v>
      </c>
      <c r="J120" s="139" t="n">
        <f aca="false">SUM(K120:L120)</f>
        <v>0</v>
      </c>
      <c r="K120" s="134" t="n">
        <v>0</v>
      </c>
      <c r="L120" s="139" t="n">
        <v>0</v>
      </c>
      <c r="M120" s="139" t="n">
        <f aca="false">SUM(N120:O120)</f>
        <v>0</v>
      </c>
      <c r="N120" s="134" t="n">
        <v>0</v>
      </c>
      <c r="O120" s="139" t="n">
        <v>0</v>
      </c>
      <c r="P120" s="130" t="n">
        <f aca="false">SUM(M120-J120)</f>
        <v>0</v>
      </c>
      <c r="Q120" s="130" t="n">
        <f aca="false">SUM(N120-K120)</f>
        <v>0</v>
      </c>
      <c r="R120" s="130" t="n">
        <f aca="false">SUM(O120-L120)</f>
        <v>0</v>
      </c>
      <c r="S120" s="139" t="n">
        <f aca="false">SUM(T120:U120)</f>
        <v>0</v>
      </c>
      <c r="T120" s="139" t="n">
        <v>0</v>
      </c>
      <c r="U120" s="139" t="n">
        <v>0</v>
      </c>
      <c r="V120" s="139" t="n">
        <f aca="false">SUM(W120:X120)</f>
        <v>0</v>
      </c>
      <c r="W120" s="139" t="n">
        <v>0</v>
      </c>
      <c r="X120" s="139" t="n">
        <v>0</v>
      </c>
      <c r="Y120" s="140"/>
    </row>
    <row r="121" customFormat="false" ht="32.45" hidden="false" customHeight="true" outlineLevel="0" collapsed="false">
      <c r="A121" s="121" t="s">
        <v>389</v>
      </c>
      <c r="B121" s="122" t="s">
        <v>385</v>
      </c>
      <c r="C121" s="122" t="s">
        <v>262</v>
      </c>
      <c r="D121" s="122" t="s">
        <v>262</v>
      </c>
      <c r="E121" s="147" t="s">
        <v>390</v>
      </c>
      <c r="F121" s="137"/>
      <c r="G121" s="139" t="n">
        <f aca="false">SUM(H121:I121)</f>
        <v>0</v>
      </c>
      <c r="H121" s="134" t="n">
        <v>0</v>
      </c>
      <c r="I121" s="139" t="n">
        <v>0</v>
      </c>
      <c r="J121" s="139" t="n">
        <f aca="false">SUM(K121:L121)</f>
        <v>0</v>
      </c>
      <c r="K121" s="134" t="n">
        <v>0</v>
      </c>
      <c r="L121" s="139" t="n">
        <v>0</v>
      </c>
      <c r="M121" s="139" t="n">
        <f aca="false">SUM(N121:O121)</f>
        <v>0</v>
      </c>
      <c r="N121" s="134" t="n">
        <v>0</v>
      </c>
      <c r="O121" s="139" t="n">
        <v>0</v>
      </c>
      <c r="P121" s="130" t="n">
        <f aca="false">SUM(M121-J121)</f>
        <v>0</v>
      </c>
      <c r="Q121" s="130" t="n">
        <f aca="false">SUM(N121-K121)</f>
        <v>0</v>
      </c>
      <c r="R121" s="130" t="n">
        <f aca="false">SUM(O121-L121)</f>
        <v>0</v>
      </c>
      <c r="S121" s="139" t="n">
        <f aca="false">SUM(T121:U121)</f>
        <v>0</v>
      </c>
      <c r="T121" s="139" t="n">
        <v>0</v>
      </c>
      <c r="U121" s="139" t="n">
        <v>0</v>
      </c>
      <c r="V121" s="139" t="n">
        <f aca="false">SUM(W121:X121)</f>
        <v>0</v>
      </c>
      <c r="W121" s="139" t="n">
        <v>0</v>
      </c>
      <c r="X121" s="139" t="n">
        <v>0</v>
      </c>
      <c r="Y121" s="140"/>
    </row>
    <row r="122" customFormat="false" ht="12.75" hidden="false" customHeight="true" outlineLevel="0" collapsed="false">
      <c r="A122" s="42"/>
      <c r="B122" s="44"/>
      <c r="C122" s="44"/>
      <c r="D122" s="135"/>
      <c r="E122" s="147" t="s">
        <v>18</v>
      </c>
      <c r="F122" s="137"/>
      <c r="G122" s="139" t="n">
        <f aca="false">SUM(H122:I122)</f>
        <v>0</v>
      </c>
      <c r="H122" s="134" t="n">
        <v>0</v>
      </c>
      <c r="I122" s="139" t="n">
        <v>0</v>
      </c>
      <c r="J122" s="139" t="n">
        <f aca="false">SUM(K122:L122)</f>
        <v>0</v>
      </c>
      <c r="K122" s="134" t="n">
        <v>0</v>
      </c>
      <c r="L122" s="139" t="n">
        <v>0</v>
      </c>
      <c r="M122" s="139" t="n">
        <f aca="false">SUM(N122:O122)</f>
        <v>0</v>
      </c>
      <c r="N122" s="134" t="n">
        <v>0</v>
      </c>
      <c r="O122" s="139" t="n">
        <v>0</v>
      </c>
      <c r="P122" s="130" t="n">
        <f aca="false">SUM(M122-J122)</f>
        <v>0</v>
      </c>
      <c r="Q122" s="130" t="n">
        <f aca="false">SUM(N122-K122)</f>
        <v>0</v>
      </c>
      <c r="R122" s="130" t="n">
        <f aca="false">SUM(O122-L122)</f>
        <v>0</v>
      </c>
      <c r="S122" s="139" t="n">
        <f aca="false">SUM(T122:U122)</f>
        <v>0</v>
      </c>
      <c r="T122" s="139"/>
      <c r="U122" s="139" t="n">
        <v>0</v>
      </c>
      <c r="V122" s="139" t="n">
        <f aca="false">SUM(W122:X122)</f>
        <v>0</v>
      </c>
      <c r="W122" s="139"/>
      <c r="X122" s="139"/>
      <c r="Y122" s="140"/>
    </row>
    <row r="123" customFormat="false" ht="53.45" hidden="false" customHeight="true" outlineLevel="0" collapsed="false">
      <c r="A123" s="48"/>
      <c r="B123" s="50"/>
      <c r="C123" s="50"/>
      <c r="D123" s="144"/>
      <c r="E123" s="145" t="s">
        <v>391</v>
      </c>
      <c r="F123" s="146"/>
      <c r="G123" s="139" t="n">
        <f aca="false">SUM(H123:I123)</f>
        <v>0</v>
      </c>
      <c r="H123" s="134" t="n">
        <v>0</v>
      </c>
      <c r="I123" s="139" t="n">
        <v>0</v>
      </c>
      <c r="J123" s="139" t="n">
        <f aca="false">SUM(K123:L123)</f>
        <v>0</v>
      </c>
      <c r="K123" s="134" t="n">
        <v>0</v>
      </c>
      <c r="L123" s="139" t="n">
        <v>0</v>
      </c>
      <c r="M123" s="139" t="n">
        <f aca="false">SUM(N123:O123)</f>
        <v>0</v>
      </c>
      <c r="N123" s="134" t="n">
        <v>0</v>
      </c>
      <c r="O123" s="139" t="n">
        <v>0</v>
      </c>
      <c r="P123" s="130" t="n">
        <f aca="false">SUM(M123-J123)</f>
        <v>0</v>
      </c>
      <c r="Q123" s="130" t="n">
        <f aca="false">SUM(N123-K123)</f>
        <v>0</v>
      </c>
      <c r="R123" s="130" t="n">
        <f aca="false">SUM(O123-L123)</f>
        <v>0</v>
      </c>
      <c r="S123" s="139" t="n">
        <f aca="false">SUM(T123:U123)</f>
        <v>0</v>
      </c>
      <c r="T123" s="139" t="n">
        <v>0</v>
      </c>
      <c r="U123" s="139" t="n">
        <v>0</v>
      </c>
      <c r="V123" s="139" t="n">
        <f aca="false">SUM(W123:X123)</f>
        <v>0</v>
      </c>
      <c r="W123" s="139" t="n">
        <v>0</v>
      </c>
      <c r="X123" s="139" t="n">
        <v>0</v>
      </c>
      <c r="Y123" s="131"/>
    </row>
    <row r="124" s="91" customFormat="true" ht="24" hidden="false" customHeight="true" outlineLevel="0" collapsed="false">
      <c r="A124" s="48"/>
      <c r="B124" s="50"/>
      <c r="C124" s="50"/>
      <c r="D124" s="144"/>
      <c r="E124" s="147" t="s">
        <v>298</v>
      </c>
      <c r="F124" s="123" t="s">
        <v>299</v>
      </c>
      <c r="G124" s="139" t="n">
        <f aca="false">SUM(H124:I124)</f>
        <v>0</v>
      </c>
      <c r="H124" s="126" t="n">
        <v>0</v>
      </c>
      <c r="I124" s="139" t="n">
        <v>0</v>
      </c>
      <c r="J124" s="139" t="n">
        <f aca="false">SUM(K124:L124)</f>
        <v>0</v>
      </c>
      <c r="K124" s="134" t="n">
        <v>0</v>
      </c>
      <c r="L124" s="139" t="n">
        <v>0</v>
      </c>
      <c r="M124" s="139" t="n">
        <f aca="false">SUM(N124:O124)</f>
        <v>0</v>
      </c>
      <c r="N124" s="134" t="n">
        <v>0</v>
      </c>
      <c r="O124" s="139" t="n">
        <v>0</v>
      </c>
      <c r="P124" s="130" t="n">
        <f aca="false">SUM(M124-J124)</f>
        <v>0</v>
      </c>
      <c r="Q124" s="130" t="n">
        <f aca="false">SUM(N124-K124)</f>
        <v>0</v>
      </c>
      <c r="R124" s="130" t="n">
        <f aca="false">SUM(O124-L124)</f>
        <v>0</v>
      </c>
      <c r="S124" s="139" t="n">
        <f aca="false">SUM(T124:U124)</f>
        <v>0</v>
      </c>
      <c r="T124" s="139" t="n">
        <v>0</v>
      </c>
      <c r="U124" s="139" t="n">
        <v>0</v>
      </c>
      <c r="V124" s="139" t="n">
        <f aca="false">SUM(W124:X124)</f>
        <v>0</v>
      </c>
      <c r="W124" s="139" t="n">
        <v>0</v>
      </c>
      <c r="X124" s="139" t="n">
        <v>0</v>
      </c>
      <c r="Y124" s="131"/>
    </row>
    <row r="125" s="91" customFormat="true" ht="60.6" hidden="false" customHeight="true" outlineLevel="0" collapsed="false">
      <c r="A125" s="48"/>
      <c r="B125" s="50"/>
      <c r="C125" s="50"/>
      <c r="D125" s="144"/>
      <c r="E125" s="145" t="s">
        <v>392</v>
      </c>
      <c r="F125" s="146"/>
      <c r="G125" s="139" t="n">
        <f aca="false">SUM(H125:I125)</f>
        <v>0</v>
      </c>
      <c r="H125" s="134" t="n">
        <v>0</v>
      </c>
      <c r="I125" s="139" t="n">
        <v>0</v>
      </c>
      <c r="J125" s="139" t="n">
        <f aca="false">SUM(K125:L125)</f>
        <v>0</v>
      </c>
      <c r="K125" s="134" t="n">
        <v>0</v>
      </c>
      <c r="L125" s="139" t="n">
        <v>0</v>
      </c>
      <c r="M125" s="139" t="n">
        <f aca="false">SUM(N125:O125)</f>
        <v>0</v>
      </c>
      <c r="N125" s="134" t="n">
        <v>0</v>
      </c>
      <c r="O125" s="139" t="n">
        <v>0</v>
      </c>
      <c r="P125" s="130" t="n">
        <f aca="false">SUM(M125-J125)</f>
        <v>0</v>
      </c>
      <c r="Q125" s="130" t="n">
        <f aca="false">SUM(N125-K125)</f>
        <v>0</v>
      </c>
      <c r="R125" s="130" t="n">
        <f aca="false">SUM(O125-L125)</f>
        <v>0</v>
      </c>
      <c r="S125" s="139" t="n">
        <f aca="false">SUM(T125:U125)</f>
        <v>0</v>
      </c>
      <c r="T125" s="139" t="n">
        <v>0</v>
      </c>
      <c r="U125" s="139" t="n">
        <v>0</v>
      </c>
      <c r="V125" s="139" t="n">
        <f aca="false">SUM(W125:X125)</f>
        <v>0</v>
      </c>
      <c r="W125" s="139" t="n">
        <v>0</v>
      </c>
      <c r="X125" s="139" t="n">
        <v>0</v>
      </c>
      <c r="Y125" s="131"/>
    </row>
    <row r="126" s="91" customFormat="true" ht="23.45" hidden="false" customHeight="true" outlineLevel="0" collapsed="false">
      <c r="A126" s="48"/>
      <c r="B126" s="50"/>
      <c r="C126" s="50"/>
      <c r="D126" s="144"/>
      <c r="E126" s="147" t="s">
        <v>298</v>
      </c>
      <c r="F126" s="123" t="s">
        <v>299</v>
      </c>
      <c r="G126" s="139" t="n">
        <f aca="false">SUM(H126:I126)</f>
        <v>0</v>
      </c>
      <c r="H126" s="134" t="n">
        <v>0</v>
      </c>
      <c r="I126" s="139" t="n">
        <v>0</v>
      </c>
      <c r="J126" s="139" t="n">
        <f aca="false">SUM(K126:L126)</f>
        <v>0</v>
      </c>
      <c r="K126" s="134" t="n">
        <v>0</v>
      </c>
      <c r="L126" s="139" t="n">
        <v>0</v>
      </c>
      <c r="M126" s="139" t="n">
        <f aca="false">SUM(N126:O126)</f>
        <v>0</v>
      </c>
      <c r="N126" s="134" t="n">
        <v>0</v>
      </c>
      <c r="O126" s="139" t="n">
        <v>0</v>
      </c>
      <c r="P126" s="130" t="n">
        <f aca="false">SUM(M126-J126)</f>
        <v>0</v>
      </c>
      <c r="Q126" s="130" t="n">
        <f aca="false">SUM(N126-K126)</f>
        <v>0</v>
      </c>
      <c r="R126" s="130" t="n">
        <f aca="false">SUM(O126-L126)</f>
        <v>0</v>
      </c>
      <c r="S126" s="139" t="n">
        <f aca="false">SUM(T126:U126)</f>
        <v>0</v>
      </c>
      <c r="T126" s="139" t="n">
        <v>0</v>
      </c>
      <c r="U126" s="139" t="n">
        <v>0</v>
      </c>
      <c r="V126" s="139" t="n">
        <f aca="false">SUM(W126:X126)</f>
        <v>0</v>
      </c>
      <c r="W126" s="139" t="n">
        <v>0</v>
      </c>
      <c r="X126" s="139" t="n">
        <v>0</v>
      </c>
      <c r="Y126" s="131"/>
    </row>
    <row r="127" s="91" customFormat="true" ht="40.15" hidden="false" customHeight="true" outlineLevel="0" collapsed="false">
      <c r="A127" s="32" t="s">
        <v>393</v>
      </c>
      <c r="B127" s="29" t="s">
        <v>385</v>
      </c>
      <c r="C127" s="29" t="s">
        <v>371</v>
      </c>
      <c r="D127" s="29" t="s">
        <v>259</v>
      </c>
      <c r="E127" s="145" t="s">
        <v>394</v>
      </c>
      <c r="F127" s="142"/>
      <c r="G127" s="139" t="n">
        <f aca="false">SUM(G129)</f>
        <v>5695.9</v>
      </c>
      <c r="H127" s="139" t="n">
        <f aca="false">SUM(H129)</f>
        <v>5695.9</v>
      </c>
      <c r="I127" s="139" t="n">
        <f aca="false">SUM(I129)</f>
        <v>0</v>
      </c>
      <c r="J127" s="139" t="n">
        <f aca="false">SUM(K127:L127)</f>
        <v>0</v>
      </c>
      <c r="K127" s="139" t="n">
        <v>0</v>
      </c>
      <c r="L127" s="139" t="n">
        <f aca="false">SUM(L132)</f>
        <v>0</v>
      </c>
      <c r="M127" s="139" t="n">
        <f aca="false">SUM(N127:O127)</f>
        <v>10000</v>
      </c>
      <c r="N127" s="139" t="n">
        <v>0</v>
      </c>
      <c r="O127" s="139" t="n">
        <f aca="false">SUM(O132)</f>
        <v>10000</v>
      </c>
      <c r="P127" s="130" t="n">
        <f aca="false">SUM(M127-J127)</f>
        <v>10000</v>
      </c>
      <c r="Q127" s="130" t="n">
        <f aca="false">SUM(N127-K127)</f>
        <v>0</v>
      </c>
      <c r="R127" s="130" t="n">
        <f aca="false">SUM(O127-L127)</f>
        <v>10000</v>
      </c>
      <c r="S127" s="139" t="n">
        <f aca="false">SUM(T127:U127)</f>
        <v>12000</v>
      </c>
      <c r="T127" s="139" t="n">
        <v>0</v>
      </c>
      <c r="U127" s="139" t="n">
        <f aca="false">SUM(U132)</f>
        <v>12000</v>
      </c>
      <c r="V127" s="139" t="n">
        <f aca="false">SUM(W127:X127)</f>
        <v>15000</v>
      </c>
      <c r="W127" s="139" t="n">
        <v>0</v>
      </c>
      <c r="X127" s="139" t="n">
        <f aca="false">SUM(X132)</f>
        <v>15000</v>
      </c>
      <c r="Y127" s="131"/>
    </row>
    <row r="128" s="91" customFormat="true" ht="20.45" hidden="false" customHeight="true" outlineLevel="0" collapsed="false">
      <c r="A128" s="42"/>
      <c r="B128" s="44"/>
      <c r="C128" s="44"/>
      <c r="D128" s="135"/>
      <c r="E128" s="147" t="s">
        <v>222</v>
      </c>
      <c r="F128" s="137"/>
      <c r="G128" s="139" t="n">
        <f aca="false">SUM(H128:I128)</f>
        <v>0</v>
      </c>
      <c r="H128" s="139"/>
      <c r="I128" s="139"/>
      <c r="J128" s="139"/>
      <c r="K128" s="139"/>
      <c r="L128" s="139"/>
      <c r="M128" s="139"/>
      <c r="N128" s="139"/>
      <c r="O128" s="139"/>
      <c r="P128" s="130" t="n">
        <f aca="false">SUM(M128-J128)</f>
        <v>0</v>
      </c>
      <c r="Q128" s="130" t="n">
        <f aca="false">SUM(N128-K128)</f>
        <v>0</v>
      </c>
      <c r="R128" s="130" t="n">
        <f aca="false">SUM(O128-L128)</f>
        <v>0</v>
      </c>
      <c r="S128" s="139" t="n">
        <f aca="false">SUM(T128:U128)</f>
        <v>0</v>
      </c>
      <c r="T128" s="139"/>
      <c r="U128" s="139"/>
      <c r="V128" s="139" t="n">
        <f aca="false">SUM(W128:X128)</f>
        <v>0</v>
      </c>
      <c r="W128" s="139"/>
      <c r="X128" s="139"/>
      <c r="Y128" s="140"/>
    </row>
    <row r="129" s="91" customFormat="true" ht="28.5" hidden="false" customHeight="true" outlineLevel="0" collapsed="false">
      <c r="A129" s="42"/>
      <c r="B129" s="50" t="n">
        <v>4</v>
      </c>
      <c r="C129" s="50" t="n">
        <v>2</v>
      </c>
      <c r="D129" s="29" t="n">
        <v>1</v>
      </c>
      <c r="E129" s="145" t="s">
        <v>395</v>
      </c>
      <c r="F129" s="137"/>
      <c r="G129" s="139" t="n">
        <f aca="false">SUM(G131)</f>
        <v>5695.9</v>
      </c>
      <c r="H129" s="139" t="n">
        <f aca="false">SUM(H131)</f>
        <v>5695.9</v>
      </c>
      <c r="I129" s="139" t="n">
        <f aca="false">SUM(I131)</f>
        <v>0</v>
      </c>
      <c r="J129" s="139"/>
      <c r="K129" s="139"/>
      <c r="L129" s="139"/>
      <c r="M129" s="139"/>
      <c r="N129" s="139"/>
      <c r="O129" s="139"/>
      <c r="P129" s="130"/>
      <c r="Q129" s="130"/>
      <c r="R129" s="130"/>
      <c r="S129" s="139"/>
      <c r="T129" s="139"/>
      <c r="U129" s="139"/>
      <c r="V129" s="139"/>
      <c r="W129" s="139"/>
      <c r="X129" s="139"/>
      <c r="Y129" s="140"/>
    </row>
    <row r="130" s="91" customFormat="true" ht="20.45" hidden="false" customHeight="true" outlineLevel="0" collapsed="false">
      <c r="A130" s="42"/>
      <c r="B130" s="44"/>
      <c r="C130" s="44"/>
      <c r="D130" s="135"/>
      <c r="E130" s="147" t="s">
        <v>396</v>
      </c>
      <c r="F130" s="137"/>
      <c r="G130" s="139" t="n">
        <f aca="false">SUM(H130:I130)</f>
        <v>0</v>
      </c>
      <c r="H130" s="139"/>
      <c r="I130" s="139"/>
      <c r="J130" s="139"/>
      <c r="K130" s="139"/>
      <c r="L130" s="139"/>
      <c r="M130" s="139"/>
      <c r="N130" s="139"/>
      <c r="O130" s="139"/>
      <c r="P130" s="130"/>
      <c r="Q130" s="130"/>
      <c r="R130" s="130"/>
      <c r="S130" s="139"/>
      <c r="T130" s="139"/>
      <c r="U130" s="139"/>
      <c r="V130" s="139"/>
      <c r="W130" s="139"/>
      <c r="X130" s="139"/>
      <c r="Y130" s="140"/>
    </row>
    <row r="131" s="91" customFormat="true" ht="20.45" hidden="false" customHeight="true" outlineLevel="0" collapsed="false">
      <c r="A131" s="42"/>
      <c r="B131" s="44"/>
      <c r="C131" s="44"/>
      <c r="D131" s="135"/>
      <c r="E131" s="147" t="s">
        <v>397</v>
      </c>
      <c r="F131" s="123" t="n">
        <v>4729</v>
      </c>
      <c r="G131" s="139" t="n">
        <f aca="false">SUM(H131:I131)</f>
        <v>5695.9</v>
      </c>
      <c r="H131" s="139" t="n">
        <v>5695.9</v>
      </c>
      <c r="I131" s="139" t="n">
        <v>0</v>
      </c>
      <c r="J131" s="139"/>
      <c r="K131" s="139"/>
      <c r="L131" s="139"/>
      <c r="M131" s="139"/>
      <c r="N131" s="139"/>
      <c r="O131" s="139"/>
      <c r="P131" s="130"/>
      <c r="Q131" s="130"/>
      <c r="R131" s="130"/>
      <c r="S131" s="139"/>
      <c r="T131" s="139"/>
      <c r="U131" s="139"/>
      <c r="V131" s="139"/>
      <c r="W131" s="139"/>
      <c r="X131" s="139"/>
      <c r="Y131" s="140"/>
    </row>
    <row r="132" customFormat="false" ht="21.6" hidden="false" customHeight="true" outlineLevel="0" collapsed="false">
      <c r="A132" s="121" t="s">
        <v>398</v>
      </c>
      <c r="B132" s="122" t="s">
        <v>385</v>
      </c>
      <c r="C132" s="122" t="s">
        <v>371</v>
      </c>
      <c r="D132" s="122" t="s">
        <v>399</v>
      </c>
      <c r="E132" s="147" t="s">
        <v>400</v>
      </c>
      <c r="F132" s="123" t="n">
        <v>4729</v>
      </c>
      <c r="G132" s="139" t="n">
        <f aca="false">SUM(H132:I132)</f>
        <v>825</v>
      </c>
      <c r="H132" s="139" t="n">
        <f aca="false">SUM(H135)</f>
        <v>825</v>
      </c>
      <c r="I132" s="139" t="n">
        <f aca="false">SUM(I134)</f>
        <v>0</v>
      </c>
      <c r="J132" s="139" t="n">
        <f aca="false">SUM(K132:L132)</f>
        <v>0</v>
      </c>
      <c r="K132" s="139" t="n">
        <v>0</v>
      </c>
      <c r="L132" s="139" t="n">
        <f aca="false">SUM(L134)</f>
        <v>0</v>
      </c>
      <c r="M132" s="139" t="n">
        <f aca="false">SUM(N132:O132)</f>
        <v>10000</v>
      </c>
      <c r="N132" s="139" t="n">
        <v>0</v>
      </c>
      <c r="O132" s="139" t="n">
        <f aca="false">SUM(O134)</f>
        <v>10000</v>
      </c>
      <c r="P132" s="130" t="n">
        <f aca="false">SUM(M132-J132)</f>
        <v>10000</v>
      </c>
      <c r="Q132" s="130" t="n">
        <f aca="false">SUM(N132-K132)</f>
        <v>0</v>
      </c>
      <c r="R132" s="130" t="n">
        <f aca="false">SUM(O132-L132)</f>
        <v>10000</v>
      </c>
      <c r="S132" s="139" t="n">
        <f aca="false">SUM(T132:U132)</f>
        <v>12000</v>
      </c>
      <c r="T132" s="139" t="n">
        <v>0</v>
      </c>
      <c r="U132" s="139" t="n">
        <f aca="false">SUM(U134)</f>
        <v>12000</v>
      </c>
      <c r="V132" s="139" t="n">
        <f aca="false">SUM(W132:X132)</f>
        <v>15000</v>
      </c>
      <c r="W132" s="139" t="n">
        <v>0</v>
      </c>
      <c r="X132" s="139" t="n">
        <f aca="false">SUM(X134)</f>
        <v>15000</v>
      </c>
      <c r="Y132" s="140"/>
    </row>
    <row r="133" customFormat="false" ht="19.15" hidden="false" customHeight="true" outlineLevel="0" collapsed="false">
      <c r="A133" s="42"/>
      <c r="B133" s="44"/>
      <c r="C133" s="44"/>
      <c r="D133" s="135"/>
      <c r="E133" s="147" t="s">
        <v>18</v>
      </c>
      <c r="F133" s="123"/>
      <c r="G133" s="139" t="n">
        <f aca="false">SUM(H133:I133)</f>
        <v>0</v>
      </c>
      <c r="H133" s="139"/>
      <c r="I133" s="139"/>
      <c r="J133" s="139" t="n">
        <f aca="false">SUM(K133:L133)</f>
        <v>0</v>
      </c>
      <c r="K133" s="139"/>
      <c r="L133" s="139"/>
      <c r="M133" s="139" t="n">
        <f aca="false">SUM(N133:O133)</f>
        <v>0</v>
      </c>
      <c r="N133" s="139"/>
      <c r="O133" s="139"/>
      <c r="P133" s="130" t="n">
        <f aca="false">SUM(M133-J133)</f>
        <v>0</v>
      </c>
      <c r="Q133" s="130" t="n">
        <f aca="false">SUM(N133-K133)</f>
        <v>0</v>
      </c>
      <c r="R133" s="130" t="n">
        <f aca="false">SUM(O133-L133)</f>
        <v>0</v>
      </c>
      <c r="S133" s="139" t="n">
        <f aca="false">SUM(T133:U133)</f>
        <v>0</v>
      </c>
      <c r="T133" s="139"/>
      <c r="U133" s="139"/>
      <c r="V133" s="139" t="n">
        <f aca="false">SUM(W133:X133)</f>
        <v>0</v>
      </c>
      <c r="W133" s="139"/>
      <c r="X133" s="139"/>
      <c r="Y133" s="140"/>
    </row>
    <row r="134" customFormat="false" ht="34.9" hidden="false" customHeight="true" outlineLevel="0" collapsed="false">
      <c r="A134" s="48"/>
      <c r="B134" s="50"/>
      <c r="C134" s="50"/>
      <c r="D134" s="144"/>
      <c r="E134" s="145" t="s">
        <v>401</v>
      </c>
      <c r="F134" s="123"/>
      <c r="G134" s="139" t="n">
        <f aca="false">SUM(H134:I134)</f>
        <v>0</v>
      </c>
      <c r="H134" s="139" t="n">
        <v>0</v>
      </c>
      <c r="I134" s="139" t="n">
        <f aca="false">SUM(I136)</f>
        <v>0</v>
      </c>
      <c r="J134" s="139" t="n">
        <f aca="false">SUM(K134:L134)</f>
        <v>0</v>
      </c>
      <c r="K134" s="139" t="n">
        <v>0</v>
      </c>
      <c r="L134" s="139" t="n">
        <v>0</v>
      </c>
      <c r="M134" s="139" t="n">
        <f aca="false">SUM(N134:O134)</f>
        <v>10000</v>
      </c>
      <c r="N134" s="139" t="n">
        <v>0</v>
      </c>
      <c r="O134" s="139" t="n">
        <f aca="false">SUM(O136)</f>
        <v>10000</v>
      </c>
      <c r="P134" s="130" t="n">
        <f aca="false">SUM(M134-J134)</f>
        <v>10000</v>
      </c>
      <c r="Q134" s="130" t="n">
        <f aca="false">SUM(N134-K134)</f>
        <v>0</v>
      </c>
      <c r="R134" s="130" t="n">
        <f aca="false">SUM(O134-L134)</f>
        <v>10000</v>
      </c>
      <c r="S134" s="139" t="n">
        <f aca="false">SUM(T134:U134)</f>
        <v>12000</v>
      </c>
      <c r="T134" s="139" t="n">
        <v>0</v>
      </c>
      <c r="U134" s="139" t="n">
        <f aca="false">SUM(U136)</f>
        <v>12000</v>
      </c>
      <c r="V134" s="139" t="n">
        <f aca="false">SUM(W134:X134)</f>
        <v>15000</v>
      </c>
      <c r="W134" s="139" t="n">
        <v>0</v>
      </c>
      <c r="X134" s="139" t="n">
        <f aca="false">SUM(X136)</f>
        <v>15000</v>
      </c>
      <c r="Y134" s="131"/>
    </row>
    <row r="135" customFormat="false" ht="34.9" hidden="false" customHeight="true" outlineLevel="0" collapsed="false">
      <c r="A135" s="48"/>
      <c r="B135" s="50"/>
      <c r="C135" s="50"/>
      <c r="D135" s="144"/>
      <c r="E135" s="132" t="s">
        <v>302</v>
      </c>
      <c r="F135" s="123" t="n">
        <v>4251</v>
      </c>
      <c r="G135" s="139" t="n">
        <f aca="false">SUM(H135:I135)</f>
        <v>825</v>
      </c>
      <c r="H135" s="139" t="n">
        <v>825</v>
      </c>
      <c r="I135" s="139" t="n">
        <v>0</v>
      </c>
      <c r="J135" s="139"/>
      <c r="K135" s="139"/>
      <c r="L135" s="139"/>
      <c r="M135" s="139"/>
      <c r="N135" s="139"/>
      <c r="O135" s="139"/>
      <c r="P135" s="130"/>
      <c r="Q135" s="130"/>
      <c r="R135" s="130"/>
      <c r="S135" s="139"/>
      <c r="T135" s="139"/>
      <c r="U135" s="139"/>
      <c r="V135" s="139"/>
      <c r="W135" s="139"/>
      <c r="X135" s="139"/>
      <c r="Y135" s="131"/>
    </row>
    <row r="136" s="91" customFormat="true" ht="24.75" hidden="false" customHeight="true" outlineLevel="0" collapsed="false">
      <c r="A136" s="48"/>
      <c r="B136" s="50"/>
      <c r="C136" s="50"/>
      <c r="D136" s="144"/>
      <c r="E136" s="147" t="s">
        <v>331</v>
      </c>
      <c r="F136" s="123" t="s">
        <v>332</v>
      </c>
      <c r="G136" s="139" t="n">
        <f aca="false">SUM(H136:I136)</f>
        <v>0</v>
      </c>
      <c r="H136" s="139" t="n">
        <v>0</v>
      </c>
      <c r="I136" s="139" t="n">
        <v>0</v>
      </c>
      <c r="J136" s="139" t="n">
        <f aca="false">SUM(K136:L136)</f>
        <v>0</v>
      </c>
      <c r="K136" s="139" t="n">
        <v>0</v>
      </c>
      <c r="L136" s="139" t="n">
        <v>0</v>
      </c>
      <c r="M136" s="139" t="n">
        <f aca="false">SUM(N136:O136)</f>
        <v>10000</v>
      </c>
      <c r="N136" s="139" t="n">
        <v>0</v>
      </c>
      <c r="O136" s="139" t="n">
        <v>10000</v>
      </c>
      <c r="P136" s="130" t="n">
        <f aca="false">SUM(M136-J136)</f>
        <v>10000</v>
      </c>
      <c r="Q136" s="130" t="n">
        <f aca="false">SUM(N136-K136)</f>
        <v>0</v>
      </c>
      <c r="R136" s="130" t="n">
        <f aca="false">SUM(O136-L136)</f>
        <v>10000</v>
      </c>
      <c r="S136" s="139" t="n">
        <f aca="false">SUM(T136:U136)</f>
        <v>12000</v>
      </c>
      <c r="T136" s="139" t="n">
        <v>0</v>
      </c>
      <c r="U136" s="139" t="n">
        <v>12000</v>
      </c>
      <c r="V136" s="139" t="n">
        <f aca="false">SUM(W136:X136)</f>
        <v>15000</v>
      </c>
      <c r="W136" s="139" t="n">
        <v>0</v>
      </c>
      <c r="X136" s="139" t="n">
        <v>15000</v>
      </c>
      <c r="Y136" s="131"/>
    </row>
    <row r="137" s="91" customFormat="true" ht="22.5" hidden="false" customHeight="true" outlineLevel="0" collapsed="false">
      <c r="A137" s="32" t="s">
        <v>402</v>
      </c>
      <c r="B137" s="29" t="s">
        <v>385</v>
      </c>
      <c r="C137" s="29" t="s">
        <v>336</v>
      </c>
      <c r="D137" s="29" t="s">
        <v>259</v>
      </c>
      <c r="E137" s="145" t="s">
        <v>403</v>
      </c>
      <c r="F137" s="142"/>
      <c r="G137" s="134" t="n">
        <f aca="false">SUM(H137:I137)</f>
        <v>0</v>
      </c>
      <c r="H137" s="134" t="n">
        <v>0</v>
      </c>
      <c r="I137" s="134" t="n">
        <f aca="false">SUM(I139+I143)</f>
        <v>0</v>
      </c>
      <c r="J137" s="134" t="n">
        <f aca="false">SUM(K137:L137)</f>
        <v>3500</v>
      </c>
      <c r="K137" s="134" t="n">
        <v>0</v>
      </c>
      <c r="L137" s="134" t="n">
        <f aca="false">SUM(L139+L143)</f>
        <v>3500</v>
      </c>
      <c r="M137" s="134" t="n">
        <f aca="false">SUM(N137:O137)</f>
        <v>36500</v>
      </c>
      <c r="N137" s="134" t="n">
        <v>0</v>
      </c>
      <c r="O137" s="134" t="n">
        <f aca="false">SUM(O139+O143)</f>
        <v>36500</v>
      </c>
      <c r="P137" s="133" t="n">
        <f aca="false">SUM(M137-J137)</f>
        <v>33000</v>
      </c>
      <c r="Q137" s="133" t="n">
        <f aca="false">SUM(N137-K137)</f>
        <v>0</v>
      </c>
      <c r="R137" s="133" t="n">
        <f aca="false">SUM(O137-L137)</f>
        <v>33000</v>
      </c>
      <c r="S137" s="134" t="n">
        <f aca="false">SUM(T137:U137)</f>
        <v>27500</v>
      </c>
      <c r="T137" s="134" t="n">
        <v>0</v>
      </c>
      <c r="U137" s="134" t="n">
        <f aca="false">SUM(U139+U143)</f>
        <v>27500</v>
      </c>
      <c r="V137" s="134" t="n">
        <f aca="false">SUM(W137:X137)</f>
        <v>34000</v>
      </c>
      <c r="W137" s="134" t="n">
        <v>0</v>
      </c>
      <c r="X137" s="134" t="n">
        <f aca="false">SUM(X139+X143)</f>
        <v>34000</v>
      </c>
      <c r="Y137" s="131"/>
    </row>
    <row r="138" s="91" customFormat="true" ht="19.9" hidden="false" customHeight="true" outlineLevel="0" collapsed="false">
      <c r="A138" s="42"/>
      <c r="B138" s="44"/>
      <c r="C138" s="44"/>
      <c r="D138" s="135"/>
      <c r="E138" s="147" t="s">
        <v>222</v>
      </c>
      <c r="F138" s="137"/>
      <c r="G138" s="139"/>
      <c r="H138" s="139"/>
      <c r="I138" s="139"/>
      <c r="J138" s="139"/>
      <c r="K138" s="139"/>
      <c r="L138" s="139"/>
      <c r="M138" s="139"/>
      <c r="N138" s="139"/>
      <c r="O138" s="139"/>
      <c r="P138" s="130" t="n">
        <f aca="false">SUM(M138-J138)</f>
        <v>0</v>
      </c>
      <c r="Q138" s="130" t="n">
        <f aca="false">SUM(N138-K138)</f>
        <v>0</v>
      </c>
      <c r="R138" s="130" t="n">
        <f aca="false">SUM(O138-L138)</f>
        <v>0</v>
      </c>
      <c r="S138" s="139" t="n">
        <f aca="false">SUM(T138:U138)</f>
        <v>0</v>
      </c>
      <c r="T138" s="139" t="n">
        <v>0</v>
      </c>
      <c r="U138" s="139"/>
      <c r="V138" s="139" t="n">
        <f aca="false">SUM(W138:X138)</f>
        <v>0</v>
      </c>
      <c r="W138" s="139" t="n">
        <v>0</v>
      </c>
      <c r="X138" s="139"/>
      <c r="Y138" s="140"/>
    </row>
    <row r="139" customFormat="false" ht="27.6" hidden="false" customHeight="true" outlineLevel="0" collapsed="false">
      <c r="A139" s="32" t="n">
        <v>2431</v>
      </c>
      <c r="B139" s="29" t="s">
        <v>385</v>
      </c>
      <c r="C139" s="29" t="s">
        <v>336</v>
      </c>
      <c r="D139" s="29" t="n">
        <v>1</v>
      </c>
      <c r="E139" s="147" t="s">
        <v>404</v>
      </c>
      <c r="F139" s="137"/>
      <c r="G139" s="139" t="n">
        <f aca="false">SUM(H139:I139)</f>
        <v>0</v>
      </c>
      <c r="H139" s="139" t="n">
        <v>0</v>
      </c>
      <c r="I139" s="139" t="n">
        <f aca="false">SUM(I141:I142)</f>
        <v>0</v>
      </c>
      <c r="J139" s="139" t="n">
        <f aca="false">SUM(K139:L139)</f>
        <v>3500</v>
      </c>
      <c r="K139" s="139" t="n">
        <v>0</v>
      </c>
      <c r="L139" s="139" t="n">
        <f aca="false">SUM(L141:L142)</f>
        <v>3500</v>
      </c>
      <c r="M139" s="139" t="n">
        <f aca="false">SUM(N139:O139)</f>
        <v>0</v>
      </c>
      <c r="N139" s="139" t="n">
        <v>0</v>
      </c>
      <c r="O139" s="139" t="n">
        <f aca="false">SUM(O141:O142)</f>
        <v>0</v>
      </c>
      <c r="P139" s="130" t="n">
        <f aca="false">SUM(M139-J139)</f>
        <v>-3500</v>
      </c>
      <c r="Q139" s="130" t="n">
        <f aca="false">SUM(N139-K139)</f>
        <v>0</v>
      </c>
      <c r="R139" s="130" t="n">
        <f aca="false">SUM(O139-L139)</f>
        <v>-3500</v>
      </c>
      <c r="S139" s="139" t="n">
        <f aca="false">SUM(T139:U139)</f>
        <v>0</v>
      </c>
      <c r="T139" s="139" t="n">
        <v>0</v>
      </c>
      <c r="U139" s="139" t="n">
        <f aca="false">SUM(U141:U142)</f>
        <v>0</v>
      </c>
      <c r="V139" s="139" t="n">
        <f aca="false">SUM(W139:X139)</f>
        <v>0</v>
      </c>
      <c r="W139" s="139" t="n">
        <v>0</v>
      </c>
      <c r="X139" s="139" t="n">
        <f aca="false">SUM(X141:X142)</f>
        <v>0</v>
      </c>
      <c r="Y139" s="131"/>
    </row>
    <row r="140" s="91" customFormat="true" ht="43.15" hidden="false" customHeight="true" outlineLevel="0" collapsed="false">
      <c r="A140" s="42"/>
      <c r="B140" s="44"/>
      <c r="C140" s="44"/>
      <c r="D140" s="135"/>
      <c r="E140" s="147" t="s">
        <v>405</v>
      </c>
      <c r="F140" s="137"/>
      <c r="G140" s="139"/>
      <c r="H140" s="139"/>
      <c r="I140" s="139"/>
      <c r="J140" s="139"/>
      <c r="K140" s="139"/>
      <c r="L140" s="139"/>
      <c r="M140" s="139"/>
      <c r="N140" s="139"/>
      <c r="O140" s="139"/>
      <c r="P140" s="130" t="n">
        <f aca="false">SUM(M140-J140)</f>
        <v>0</v>
      </c>
      <c r="Q140" s="130" t="n">
        <f aca="false">SUM(N140-K140)</f>
        <v>0</v>
      </c>
      <c r="R140" s="130" t="n">
        <f aca="false">SUM(O140-L140)</f>
        <v>0</v>
      </c>
      <c r="S140" s="139"/>
      <c r="T140" s="139"/>
      <c r="U140" s="139"/>
      <c r="V140" s="139"/>
      <c r="W140" s="139"/>
      <c r="X140" s="139"/>
      <c r="Y140" s="140"/>
    </row>
    <row r="141" customFormat="false" ht="19.15" hidden="false" customHeight="true" outlineLevel="0" collapsed="false">
      <c r="A141" s="42"/>
      <c r="B141" s="44"/>
      <c r="C141" s="44"/>
      <c r="D141" s="135"/>
      <c r="E141" s="147" t="s">
        <v>331</v>
      </c>
      <c r="F141" s="152" t="n">
        <v>5112</v>
      </c>
      <c r="G141" s="139" t="n">
        <f aca="false">SUM(H141:I141)</f>
        <v>0</v>
      </c>
      <c r="H141" s="139" t="n">
        <v>0</v>
      </c>
      <c r="I141" s="139" t="n">
        <v>0</v>
      </c>
      <c r="J141" s="139" t="n">
        <f aca="false">SUM(K141:L141)</f>
        <v>3000</v>
      </c>
      <c r="K141" s="139" t="n">
        <v>0</v>
      </c>
      <c r="L141" s="139" t="n">
        <v>3000</v>
      </c>
      <c r="M141" s="139" t="n">
        <f aca="false">SUM(N141:O141)</f>
        <v>0</v>
      </c>
      <c r="N141" s="139" t="n">
        <v>0</v>
      </c>
      <c r="O141" s="139" t="n">
        <v>0</v>
      </c>
      <c r="P141" s="130" t="n">
        <f aca="false">SUM(M141-J141)</f>
        <v>-3000</v>
      </c>
      <c r="Q141" s="130" t="n">
        <f aca="false">SUM(N141-K141)</f>
        <v>0</v>
      </c>
      <c r="R141" s="130" t="n">
        <f aca="false">SUM(O141-L141)</f>
        <v>-3000</v>
      </c>
      <c r="S141" s="139" t="n">
        <f aca="false">SUM(T141:U141)</f>
        <v>0</v>
      </c>
      <c r="T141" s="139" t="n">
        <v>0</v>
      </c>
      <c r="U141" s="139" t="n">
        <v>0</v>
      </c>
      <c r="V141" s="139" t="n">
        <f aca="false">SUM(W141:X141)</f>
        <v>0</v>
      </c>
      <c r="W141" s="139" t="n">
        <v>0</v>
      </c>
      <c r="X141" s="139" t="n">
        <v>0</v>
      </c>
      <c r="Y141" s="140"/>
    </row>
    <row r="142" customFormat="false" ht="19.15" hidden="false" customHeight="true" outlineLevel="0" collapsed="false">
      <c r="A142" s="42"/>
      <c r="B142" s="44"/>
      <c r="C142" s="44"/>
      <c r="D142" s="135"/>
      <c r="E142" s="147" t="s">
        <v>349</v>
      </c>
      <c r="F142" s="152" t="n">
        <v>5134</v>
      </c>
      <c r="G142" s="139" t="n">
        <f aca="false">SUM(H142:I142)</f>
        <v>0</v>
      </c>
      <c r="H142" s="139" t="n">
        <v>0</v>
      </c>
      <c r="I142" s="139" t="n">
        <v>0</v>
      </c>
      <c r="J142" s="139" t="n">
        <f aca="false">SUM(K142:L142)</f>
        <v>500</v>
      </c>
      <c r="K142" s="139" t="n">
        <v>0</v>
      </c>
      <c r="L142" s="139" t="n">
        <v>500</v>
      </c>
      <c r="M142" s="139" t="n">
        <f aca="false">SUM(N142:O142)</f>
        <v>0</v>
      </c>
      <c r="N142" s="139" t="n">
        <v>0</v>
      </c>
      <c r="O142" s="139" t="n">
        <v>0</v>
      </c>
      <c r="P142" s="130" t="n">
        <f aca="false">SUM(M142-J142)</f>
        <v>-500</v>
      </c>
      <c r="Q142" s="130" t="n">
        <f aca="false">SUM(N142-K142)</f>
        <v>0</v>
      </c>
      <c r="R142" s="130" t="n">
        <f aca="false">SUM(O142-L142)</f>
        <v>-500</v>
      </c>
      <c r="S142" s="139" t="n">
        <f aca="false">SUM(T142:U142)</f>
        <v>0</v>
      </c>
      <c r="T142" s="139" t="n">
        <v>0</v>
      </c>
      <c r="U142" s="139" t="n">
        <v>0</v>
      </c>
      <c r="V142" s="139" t="n">
        <f aca="false">SUM(W142:X142)</f>
        <v>0</v>
      </c>
      <c r="W142" s="139" t="n">
        <v>0</v>
      </c>
      <c r="X142" s="139" t="n">
        <v>0</v>
      </c>
      <c r="Y142" s="140"/>
    </row>
    <row r="143" customFormat="false" ht="18.75" hidden="false" customHeight="true" outlineLevel="0" collapsed="false">
      <c r="A143" s="42" t="n">
        <v>2432</v>
      </c>
      <c r="B143" s="44" t="n">
        <v>4</v>
      </c>
      <c r="C143" s="44" t="n">
        <v>3</v>
      </c>
      <c r="D143" s="153" t="n">
        <v>2</v>
      </c>
      <c r="E143" s="150" t="s">
        <v>406</v>
      </c>
      <c r="F143" s="152"/>
      <c r="G143" s="139" t="n">
        <f aca="false">SUM(H143:I143)</f>
        <v>0</v>
      </c>
      <c r="H143" s="139" t="n">
        <v>0</v>
      </c>
      <c r="I143" s="139" t="n">
        <f aca="false">SUM(I145:I146)</f>
        <v>0</v>
      </c>
      <c r="J143" s="139" t="n">
        <f aca="false">SUM(K143:L143)</f>
        <v>0</v>
      </c>
      <c r="K143" s="139" t="n">
        <v>0</v>
      </c>
      <c r="L143" s="139" t="n">
        <v>0</v>
      </c>
      <c r="M143" s="139" t="n">
        <f aca="false">SUM(N143:O143)</f>
        <v>36500</v>
      </c>
      <c r="N143" s="139" t="n">
        <v>0</v>
      </c>
      <c r="O143" s="139" t="n">
        <f aca="false">SUM(O145:O146)</f>
        <v>36500</v>
      </c>
      <c r="P143" s="130" t="n">
        <f aca="false">SUM(M143-J143)</f>
        <v>36500</v>
      </c>
      <c r="Q143" s="130" t="n">
        <f aca="false">SUM(N143-K143)</f>
        <v>0</v>
      </c>
      <c r="R143" s="130" t="n">
        <f aca="false">SUM(O143-L143)</f>
        <v>36500</v>
      </c>
      <c r="S143" s="139" t="n">
        <f aca="false">SUM(T143:U143)</f>
        <v>27500</v>
      </c>
      <c r="T143" s="139" t="n">
        <v>0</v>
      </c>
      <c r="U143" s="139" t="n">
        <f aca="false">SUM(U145:U146)</f>
        <v>27500</v>
      </c>
      <c r="V143" s="139" t="n">
        <f aca="false">SUM(W143:X143)</f>
        <v>34000</v>
      </c>
      <c r="W143" s="139" t="n">
        <v>0</v>
      </c>
      <c r="X143" s="139" t="n">
        <f aca="false">SUM(X145:X146)</f>
        <v>34000</v>
      </c>
      <c r="Y143" s="140"/>
    </row>
    <row r="144" customFormat="false" ht="42" hidden="false" customHeight="true" outlineLevel="0" collapsed="false">
      <c r="A144" s="42"/>
      <c r="B144" s="44"/>
      <c r="C144" s="44"/>
      <c r="D144" s="153"/>
      <c r="E144" s="147" t="s">
        <v>405</v>
      </c>
      <c r="F144" s="152"/>
      <c r="G144" s="139"/>
      <c r="H144" s="139"/>
      <c r="I144" s="139"/>
      <c r="J144" s="139"/>
      <c r="K144" s="139"/>
      <c r="L144" s="139"/>
      <c r="M144" s="139"/>
      <c r="N144" s="139"/>
      <c r="O144" s="139"/>
      <c r="P144" s="130" t="n">
        <f aca="false">SUM(M144-J144)</f>
        <v>0</v>
      </c>
      <c r="Q144" s="130" t="n">
        <f aca="false">SUM(N144-K144)</f>
        <v>0</v>
      </c>
      <c r="R144" s="130" t="n">
        <f aca="false">SUM(O144-L144)</f>
        <v>0</v>
      </c>
      <c r="S144" s="139"/>
      <c r="T144" s="139"/>
      <c r="U144" s="139"/>
      <c r="V144" s="139"/>
      <c r="W144" s="139"/>
      <c r="X144" s="139"/>
      <c r="Y144" s="140"/>
    </row>
    <row r="145" customFormat="false" ht="19.9" hidden="false" customHeight="true" outlineLevel="0" collapsed="false">
      <c r="A145" s="42"/>
      <c r="B145" s="44"/>
      <c r="C145" s="44"/>
      <c r="D145" s="153"/>
      <c r="E145" s="147" t="s">
        <v>362</v>
      </c>
      <c r="F145" s="152" t="s">
        <v>332</v>
      </c>
      <c r="G145" s="139" t="n">
        <f aca="false">SUM(H145:I145)</f>
        <v>0</v>
      </c>
      <c r="H145" s="139" t="n">
        <v>0</v>
      </c>
      <c r="I145" s="139" t="n">
        <v>0</v>
      </c>
      <c r="J145" s="139" t="n">
        <f aca="false">SUM(K145:L145)</f>
        <v>0</v>
      </c>
      <c r="K145" s="139" t="n">
        <v>0</v>
      </c>
      <c r="L145" s="139" t="n">
        <v>0</v>
      </c>
      <c r="M145" s="139" t="n">
        <f aca="false">SUM(N145:O145)</f>
        <v>35000</v>
      </c>
      <c r="N145" s="139" t="n">
        <v>0</v>
      </c>
      <c r="O145" s="139" t="n">
        <v>35000</v>
      </c>
      <c r="P145" s="130" t="n">
        <f aca="false">SUM(M145-J145)</f>
        <v>35000</v>
      </c>
      <c r="Q145" s="130" t="n">
        <f aca="false">SUM(N145-K145)</f>
        <v>0</v>
      </c>
      <c r="R145" s="130" t="n">
        <f aca="false">SUM(O145-L145)</f>
        <v>35000</v>
      </c>
      <c r="S145" s="139" t="n">
        <f aca="false">SUM(T145:U145)</f>
        <v>25000</v>
      </c>
      <c r="T145" s="139" t="n">
        <v>0</v>
      </c>
      <c r="U145" s="139" t="n">
        <v>25000</v>
      </c>
      <c r="V145" s="139" t="n">
        <f aca="false">SUM(W145:X145)</f>
        <v>30000</v>
      </c>
      <c r="W145" s="139" t="n">
        <v>0</v>
      </c>
      <c r="X145" s="139" t="n">
        <v>30000</v>
      </c>
      <c r="Y145" s="140"/>
    </row>
    <row r="146" customFormat="false" ht="18.75" hidden="false" customHeight="true" outlineLevel="0" collapsed="false">
      <c r="A146" s="42"/>
      <c r="B146" s="44"/>
      <c r="C146" s="44"/>
      <c r="D146" s="153"/>
      <c r="E146" s="154" t="s">
        <v>363</v>
      </c>
      <c r="F146" s="152" t="s">
        <v>350</v>
      </c>
      <c r="G146" s="139" t="n">
        <f aca="false">SUM(H146:I146)</f>
        <v>0</v>
      </c>
      <c r="H146" s="139" t="n">
        <v>0</v>
      </c>
      <c r="I146" s="139" t="n">
        <v>0</v>
      </c>
      <c r="J146" s="139" t="n">
        <f aca="false">SUM(K146:L146)</f>
        <v>0</v>
      </c>
      <c r="K146" s="139" t="n">
        <v>0</v>
      </c>
      <c r="L146" s="139" t="n">
        <v>0</v>
      </c>
      <c r="M146" s="139" t="n">
        <f aca="false">SUM(N146:O146)</f>
        <v>1500</v>
      </c>
      <c r="N146" s="139" t="n">
        <v>0</v>
      </c>
      <c r="O146" s="139" t="n">
        <v>1500</v>
      </c>
      <c r="P146" s="130" t="n">
        <f aca="false">SUM(M146-J146)</f>
        <v>1500</v>
      </c>
      <c r="Q146" s="130" t="n">
        <f aca="false">SUM(N146-K146)</f>
        <v>0</v>
      </c>
      <c r="R146" s="130" t="n">
        <f aca="false">SUM(O146-L146)</f>
        <v>1500</v>
      </c>
      <c r="S146" s="139" t="n">
        <f aca="false">SUM(T146:U146)</f>
        <v>2500</v>
      </c>
      <c r="T146" s="139" t="n">
        <v>0</v>
      </c>
      <c r="U146" s="139" t="n">
        <v>2500</v>
      </c>
      <c r="V146" s="139" t="n">
        <f aca="false">SUM(W146:X146)</f>
        <v>4000</v>
      </c>
      <c r="W146" s="139" t="n">
        <v>0</v>
      </c>
      <c r="X146" s="139" t="n">
        <v>4000</v>
      </c>
      <c r="Y146" s="140"/>
    </row>
    <row r="147" customFormat="false" ht="48" hidden="true" customHeight="true" outlineLevel="0" collapsed="false">
      <c r="A147" s="48"/>
      <c r="B147" s="50"/>
      <c r="C147" s="50"/>
      <c r="D147" s="144"/>
      <c r="E147" s="145" t="s">
        <v>407</v>
      </c>
      <c r="F147" s="146"/>
      <c r="G147" s="139"/>
      <c r="H147" s="139"/>
      <c r="I147" s="139"/>
      <c r="J147" s="139"/>
      <c r="K147" s="139"/>
      <c r="L147" s="139"/>
      <c r="M147" s="139"/>
      <c r="N147" s="139"/>
      <c r="O147" s="139"/>
      <c r="P147" s="130" t="n">
        <f aca="false">SUM(M147-J147)</f>
        <v>0</v>
      </c>
      <c r="Q147" s="130" t="n">
        <f aca="false">SUM(N147-K147)</f>
        <v>0</v>
      </c>
      <c r="R147" s="130" t="n">
        <f aca="false">SUM(O147-L147)</f>
        <v>0</v>
      </c>
      <c r="S147" s="139" t="n">
        <f aca="false">SUM(T147:U147)</f>
        <v>0</v>
      </c>
      <c r="T147" s="139" t="n">
        <v>0</v>
      </c>
      <c r="U147" s="139" t="n">
        <v>0</v>
      </c>
      <c r="V147" s="139" t="n">
        <f aca="false">SUM(W147:X147)</f>
        <v>0</v>
      </c>
      <c r="W147" s="139" t="n">
        <v>0</v>
      </c>
      <c r="X147" s="139" t="n">
        <v>0</v>
      </c>
      <c r="Y147" s="131"/>
    </row>
    <row r="148" s="91" customFormat="true" ht="44.25" hidden="true" customHeight="true" outlineLevel="0" collapsed="false">
      <c r="A148" s="48"/>
      <c r="B148" s="50"/>
      <c r="C148" s="50"/>
      <c r="D148" s="144"/>
      <c r="E148" s="147" t="s">
        <v>408</v>
      </c>
      <c r="F148" s="123" t="s">
        <v>409</v>
      </c>
      <c r="G148" s="139" t="n">
        <f aca="false">SUM(H148:I148)</f>
        <v>0</v>
      </c>
      <c r="H148" s="139"/>
      <c r="I148" s="139"/>
      <c r="J148" s="139" t="n">
        <f aca="false">SUM(K148:L148)</f>
        <v>0</v>
      </c>
      <c r="K148" s="139"/>
      <c r="L148" s="139"/>
      <c r="M148" s="139" t="n">
        <f aca="false">SUM(N148:O148)</f>
        <v>0</v>
      </c>
      <c r="N148" s="139"/>
      <c r="O148" s="139"/>
      <c r="P148" s="130" t="n">
        <f aca="false">SUM(M148-J148)</f>
        <v>0</v>
      </c>
      <c r="Q148" s="130" t="n">
        <f aca="false">SUM(N148-K148)</f>
        <v>0</v>
      </c>
      <c r="R148" s="130" t="n">
        <f aca="false">SUM(O148-L148)</f>
        <v>0</v>
      </c>
      <c r="S148" s="139" t="n">
        <f aca="false">SUM(T148:U148)</f>
        <v>0</v>
      </c>
      <c r="T148" s="139" t="n">
        <v>0</v>
      </c>
      <c r="U148" s="139" t="n">
        <v>0</v>
      </c>
      <c r="V148" s="139" t="n">
        <f aca="false">SUM(W148:X148)</f>
        <v>0</v>
      </c>
      <c r="W148" s="139" t="n">
        <v>0</v>
      </c>
      <c r="X148" s="139" t="n">
        <v>0</v>
      </c>
      <c r="Y148" s="131"/>
    </row>
    <row r="149" s="91" customFormat="true" ht="19.5" hidden="true" customHeight="true" outlineLevel="0" collapsed="false">
      <c r="A149" s="48"/>
      <c r="B149" s="50"/>
      <c r="C149" s="50"/>
      <c r="D149" s="144"/>
      <c r="E149" s="147" t="s">
        <v>333</v>
      </c>
      <c r="F149" s="123" t="s">
        <v>334</v>
      </c>
      <c r="G149" s="139" t="n">
        <f aca="false">SUM(H149:I149)</f>
        <v>0</v>
      </c>
      <c r="H149" s="139"/>
      <c r="I149" s="139"/>
      <c r="J149" s="139" t="n">
        <f aca="false">SUM(K149:L149)</f>
        <v>0</v>
      </c>
      <c r="K149" s="139"/>
      <c r="L149" s="139"/>
      <c r="M149" s="139" t="n">
        <f aca="false">SUM(N149:O149)</f>
        <v>0</v>
      </c>
      <c r="N149" s="139"/>
      <c r="O149" s="139"/>
      <c r="P149" s="130" t="n">
        <f aca="false">SUM(M149-J149)</f>
        <v>0</v>
      </c>
      <c r="Q149" s="130" t="n">
        <f aca="false">SUM(N149-K149)</f>
        <v>0</v>
      </c>
      <c r="R149" s="130" t="n">
        <f aca="false">SUM(O149-L149)</f>
        <v>0</v>
      </c>
      <c r="S149" s="139" t="n">
        <f aca="false">SUM(T149:U149)</f>
        <v>0</v>
      </c>
      <c r="T149" s="139" t="n">
        <v>0</v>
      </c>
      <c r="U149" s="139" t="n">
        <v>0</v>
      </c>
      <c r="V149" s="139" t="n">
        <f aca="false">SUM(W149:X149)</f>
        <v>0</v>
      </c>
      <c r="W149" s="139" t="n">
        <v>0</v>
      </c>
      <c r="X149" s="139" t="n">
        <v>0</v>
      </c>
      <c r="Y149" s="131"/>
    </row>
    <row r="150" s="91" customFormat="true" ht="56.45" hidden="true" customHeight="true" outlineLevel="0" collapsed="false">
      <c r="A150" s="48"/>
      <c r="B150" s="50"/>
      <c r="C150" s="50"/>
      <c r="D150" s="144"/>
      <c r="E150" s="145" t="s">
        <v>410</v>
      </c>
      <c r="F150" s="146"/>
      <c r="G150" s="139" t="n">
        <f aca="false">SUM(H150:I150)</f>
        <v>0</v>
      </c>
      <c r="H150" s="139"/>
      <c r="I150" s="139"/>
      <c r="J150" s="139" t="n">
        <f aca="false">SUM(K150:L150)</f>
        <v>0</v>
      </c>
      <c r="K150" s="139"/>
      <c r="L150" s="139"/>
      <c r="M150" s="139" t="n">
        <f aca="false">SUM(N150:O150)</f>
        <v>0</v>
      </c>
      <c r="N150" s="139"/>
      <c r="O150" s="139"/>
      <c r="P150" s="130" t="n">
        <f aca="false">SUM(M150-J150)</f>
        <v>0</v>
      </c>
      <c r="Q150" s="130" t="n">
        <f aca="false">SUM(N150-K150)</f>
        <v>0</v>
      </c>
      <c r="R150" s="130" t="n">
        <f aca="false">SUM(O150-L150)</f>
        <v>0</v>
      </c>
      <c r="S150" s="139" t="n">
        <f aca="false">SUM(T150:U150)</f>
        <v>0</v>
      </c>
      <c r="T150" s="139" t="n">
        <v>0</v>
      </c>
      <c r="U150" s="139" t="n">
        <v>0</v>
      </c>
      <c r="V150" s="139" t="n">
        <f aca="false">SUM(W150:X150)</f>
        <v>0</v>
      </c>
      <c r="W150" s="139" t="n">
        <v>0</v>
      </c>
      <c r="X150" s="139" t="n">
        <v>0</v>
      </c>
      <c r="Y150" s="131"/>
    </row>
    <row r="151" s="91" customFormat="true" ht="63.75" hidden="true" customHeight="true" outlineLevel="0" collapsed="false">
      <c r="A151" s="48"/>
      <c r="B151" s="50"/>
      <c r="C151" s="50"/>
      <c r="D151" s="144"/>
      <c r="E151" s="147" t="s">
        <v>333</v>
      </c>
      <c r="F151" s="123" t="s">
        <v>334</v>
      </c>
      <c r="G151" s="139" t="n">
        <f aca="false">SUM(H151:I151)</f>
        <v>0</v>
      </c>
      <c r="H151" s="139"/>
      <c r="I151" s="139"/>
      <c r="J151" s="139" t="n">
        <f aca="false">SUM(K151:L151)</f>
        <v>0</v>
      </c>
      <c r="K151" s="139"/>
      <c r="L151" s="139"/>
      <c r="M151" s="139" t="n">
        <f aca="false">SUM(N151:O151)</f>
        <v>0</v>
      </c>
      <c r="N151" s="139"/>
      <c r="O151" s="139"/>
      <c r="P151" s="130" t="n">
        <f aca="false">SUM(M151-J151)</f>
        <v>0</v>
      </c>
      <c r="Q151" s="130" t="n">
        <f aca="false">SUM(N151-K151)</f>
        <v>0</v>
      </c>
      <c r="R151" s="130" t="n">
        <f aca="false">SUM(O151-L151)</f>
        <v>0</v>
      </c>
      <c r="S151" s="139" t="n">
        <f aca="false">SUM(T151:U151)</f>
        <v>0</v>
      </c>
      <c r="T151" s="139" t="n">
        <v>0</v>
      </c>
      <c r="U151" s="139" t="n">
        <v>0</v>
      </c>
      <c r="V151" s="139" t="n">
        <f aca="false">SUM(W151:X151)</f>
        <v>0</v>
      </c>
      <c r="W151" s="139" t="n">
        <v>0</v>
      </c>
      <c r="X151" s="139" t="n">
        <v>0</v>
      </c>
      <c r="Y151" s="131"/>
    </row>
    <row r="152" s="91" customFormat="true" ht="27" hidden="true" customHeight="true" outlineLevel="0" collapsed="false">
      <c r="A152" s="48"/>
      <c r="B152" s="50"/>
      <c r="C152" s="50"/>
      <c r="D152" s="144"/>
      <c r="E152" s="145" t="s">
        <v>411</v>
      </c>
      <c r="F152" s="146"/>
      <c r="G152" s="139" t="n">
        <f aca="false">SUM(H152:I152)</f>
        <v>0</v>
      </c>
      <c r="H152" s="139"/>
      <c r="I152" s="139"/>
      <c r="J152" s="139" t="n">
        <f aca="false">SUM(K152:L152)</f>
        <v>0</v>
      </c>
      <c r="K152" s="139"/>
      <c r="L152" s="139"/>
      <c r="M152" s="139" t="n">
        <f aca="false">SUM(N152:O152)</f>
        <v>0</v>
      </c>
      <c r="N152" s="139"/>
      <c r="O152" s="139"/>
      <c r="P152" s="130" t="n">
        <f aca="false">SUM(M152-J152)</f>
        <v>0</v>
      </c>
      <c r="Q152" s="130" t="n">
        <f aca="false">SUM(N152-K152)</f>
        <v>0</v>
      </c>
      <c r="R152" s="130" t="n">
        <f aca="false">SUM(O152-L152)</f>
        <v>0</v>
      </c>
      <c r="S152" s="139" t="n">
        <f aca="false">SUM(T152:U152)</f>
        <v>0</v>
      </c>
      <c r="T152" s="139" t="n">
        <v>0</v>
      </c>
      <c r="U152" s="139" t="n">
        <v>0</v>
      </c>
      <c r="V152" s="139" t="n">
        <f aca="false">SUM(W152:X152)</f>
        <v>0</v>
      </c>
      <c r="W152" s="139" t="n">
        <v>0</v>
      </c>
      <c r="X152" s="139" t="n">
        <v>0</v>
      </c>
      <c r="Y152" s="131"/>
    </row>
    <row r="153" s="91" customFormat="true" ht="31.5" hidden="true" customHeight="true" outlineLevel="0" collapsed="false">
      <c r="A153" s="48"/>
      <c r="B153" s="50"/>
      <c r="C153" s="50"/>
      <c r="D153" s="144"/>
      <c r="E153" s="147" t="s">
        <v>333</v>
      </c>
      <c r="F153" s="123" t="s">
        <v>334</v>
      </c>
      <c r="G153" s="139" t="n">
        <f aca="false">SUM(H153:I153)</f>
        <v>0</v>
      </c>
      <c r="H153" s="139"/>
      <c r="I153" s="139"/>
      <c r="J153" s="139" t="n">
        <f aca="false">SUM(K153:L153)</f>
        <v>0</v>
      </c>
      <c r="K153" s="139"/>
      <c r="L153" s="139"/>
      <c r="M153" s="139" t="n">
        <f aca="false">SUM(N153:O153)</f>
        <v>0</v>
      </c>
      <c r="N153" s="139"/>
      <c r="O153" s="139"/>
      <c r="P153" s="130" t="n">
        <f aca="false">SUM(M153-J153)</f>
        <v>0</v>
      </c>
      <c r="Q153" s="130" t="n">
        <f aca="false">SUM(N153-K153)</f>
        <v>0</v>
      </c>
      <c r="R153" s="130" t="n">
        <f aca="false">SUM(O153-L153)</f>
        <v>0</v>
      </c>
      <c r="S153" s="139" t="n">
        <f aca="false">SUM(T153:U153)</f>
        <v>0</v>
      </c>
      <c r="T153" s="139" t="n">
        <v>0</v>
      </c>
      <c r="U153" s="139" t="n">
        <v>0</v>
      </c>
      <c r="V153" s="139" t="n">
        <f aca="false">SUM(W153:X153)</f>
        <v>0</v>
      </c>
      <c r="W153" s="139" t="n">
        <v>0</v>
      </c>
      <c r="X153" s="139" t="n">
        <v>0</v>
      </c>
      <c r="Y153" s="131"/>
    </row>
    <row r="154" s="91" customFormat="true" ht="30.6" hidden="false" customHeight="true" outlineLevel="0" collapsed="false">
      <c r="A154" s="48" t="s">
        <v>412</v>
      </c>
      <c r="B154" s="50" t="s">
        <v>385</v>
      </c>
      <c r="C154" s="50" t="s">
        <v>345</v>
      </c>
      <c r="D154" s="144" t="s">
        <v>259</v>
      </c>
      <c r="E154" s="145" t="s">
        <v>413</v>
      </c>
      <c r="F154" s="146"/>
      <c r="G154" s="134" t="n">
        <f aca="false">SUM(H154:I154)</f>
        <v>666566.2</v>
      </c>
      <c r="H154" s="134" t="n">
        <f aca="false">SUM(H156)</f>
        <v>1614.2</v>
      </c>
      <c r="I154" s="134" t="n">
        <f aca="false">SUM(I156)</f>
        <v>664952</v>
      </c>
      <c r="J154" s="134" t="n">
        <f aca="false">SUM(K154:L154)</f>
        <v>893250</v>
      </c>
      <c r="K154" s="134" t="n">
        <f aca="false">SUM(K156)</f>
        <v>4000</v>
      </c>
      <c r="L154" s="134" t="n">
        <f aca="false">SUM(L156)</f>
        <v>889250</v>
      </c>
      <c r="M154" s="134" t="n">
        <f aca="false">SUM(N154:O154)</f>
        <v>861500</v>
      </c>
      <c r="N154" s="134" t="n">
        <f aca="false">SUM(N156)</f>
        <v>3500</v>
      </c>
      <c r="O154" s="134" t="n">
        <f aca="false">SUM(O156)</f>
        <v>858000</v>
      </c>
      <c r="P154" s="133" t="n">
        <f aca="false">SUM(M154-J154)</f>
        <v>-31750</v>
      </c>
      <c r="Q154" s="133" t="n">
        <f aca="false">SUM(N154-K154)</f>
        <v>-500</v>
      </c>
      <c r="R154" s="133" t="n">
        <f aca="false">SUM(O154-L154)</f>
        <v>-31250</v>
      </c>
      <c r="S154" s="134" t="n">
        <f aca="false">SUM(T154:U154)</f>
        <v>862000</v>
      </c>
      <c r="T154" s="134" t="n">
        <f aca="false">SUM(T156)</f>
        <v>4000</v>
      </c>
      <c r="U154" s="134" t="n">
        <f aca="false">SUM(U156)</f>
        <v>858000</v>
      </c>
      <c r="V154" s="134" t="n">
        <f aca="false">SUM(W154:X154)</f>
        <v>760000</v>
      </c>
      <c r="W154" s="134" t="n">
        <f aca="false">SUM(W156)</f>
        <v>4000</v>
      </c>
      <c r="X154" s="134" t="n">
        <f aca="false">SUM(X156)</f>
        <v>756000</v>
      </c>
      <c r="Y154" s="155"/>
    </row>
    <row r="155" s="91" customFormat="true" ht="21.75" hidden="false" customHeight="true" outlineLevel="0" collapsed="false">
      <c r="A155" s="42"/>
      <c r="B155" s="44"/>
      <c r="C155" s="44"/>
      <c r="D155" s="135"/>
      <c r="E155" s="147" t="s">
        <v>222</v>
      </c>
      <c r="F155" s="137"/>
      <c r="G155" s="139"/>
      <c r="H155" s="139"/>
      <c r="I155" s="139"/>
      <c r="J155" s="139"/>
      <c r="K155" s="139"/>
      <c r="L155" s="139"/>
      <c r="M155" s="139"/>
      <c r="N155" s="139"/>
      <c r="O155" s="139"/>
      <c r="P155" s="130" t="n">
        <f aca="false">SUM(M155-J155)</f>
        <v>0</v>
      </c>
      <c r="Q155" s="130" t="n">
        <f aca="false">SUM(N155-K155)</f>
        <v>0</v>
      </c>
      <c r="R155" s="130" t="n">
        <f aca="false">SUM(O155-L155)</f>
        <v>0</v>
      </c>
      <c r="S155" s="139"/>
      <c r="T155" s="139"/>
      <c r="U155" s="139"/>
      <c r="V155" s="139"/>
      <c r="W155" s="139"/>
      <c r="X155" s="139"/>
      <c r="Y155" s="140"/>
    </row>
    <row r="156" customFormat="false" ht="19.5" hidden="false" customHeight="true" outlineLevel="0" collapsed="false">
      <c r="A156" s="32" t="s">
        <v>414</v>
      </c>
      <c r="B156" s="29" t="s">
        <v>385</v>
      </c>
      <c r="C156" s="29" t="s">
        <v>345</v>
      </c>
      <c r="D156" s="29" t="s">
        <v>262</v>
      </c>
      <c r="E156" s="147" t="s">
        <v>415</v>
      </c>
      <c r="F156" s="137"/>
      <c r="G156" s="139" t="n">
        <f aca="false">SUM(H156:I156)</f>
        <v>666566.2</v>
      </c>
      <c r="H156" s="139" t="n">
        <f aca="false">SUM(H160)</f>
        <v>1614.2</v>
      </c>
      <c r="I156" s="139" t="n">
        <f aca="false">SUM(I163:I165)</f>
        <v>664952</v>
      </c>
      <c r="J156" s="139" t="n">
        <f aca="false">SUM(K156:L156)</f>
        <v>893250</v>
      </c>
      <c r="K156" s="139" t="n">
        <f aca="false">SUM(K160)</f>
        <v>4000</v>
      </c>
      <c r="L156" s="139" t="n">
        <f aca="false">SUM(L163:L165)</f>
        <v>889250</v>
      </c>
      <c r="M156" s="139" t="n">
        <f aca="false">SUM(N156:O156)</f>
        <v>861500</v>
      </c>
      <c r="N156" s="139" t="n">
        <v>3500</v>
      </c>
      <c r="O156" s="139" t="n">
        <f aca="false">SUM(O163:O165)</f>
        <v>858000</v>
      </c>
      <c r="P156" s="130" t="n">
        <f aca="false">SUM(M156-J156)</f>
        <v>-31750</v>
      </c>
      <c r="Q156" s="130" t="n">
        <f aca="false">SUM(N156-K156)</f>
        <v>-500</v>
      </c>
      <c r="R156" s="130" t="n">
        <f aca="false">SUM(O156-L156)</f>
        <v>-31250</v>
      </c>
      <c r="S156" s="139" t="n">
        <f aca="false">SUM(T156:U156)</f>
        <v>862000</v>
      </c>
      <c r="T156" s="139" t="n">
        <v>4000</v>
      </c>
      <c r="U156" s="139" t="n">
        <f aca="false">SUM(U163:U165)</f>
        <v>858000</v>
      </c>
      <c r="V156" s="139" t="n">
        <f aca="false">SUM(W156:X156)</f>
        <v>760000</v>
      </c>
      <c r="W156" s="139" t="n">
        <v>4000</v>
      </c>
      <c r="X156" s="139" t="n">
        <f aca="false">SUM(X163:X165)</f>
        <v>756000</v>
      </c>
      <c r="Y156" s="131"/>
    </row>
    <row r="157" s="91" customFormat="true" ht="21" hidden="false" customHeight="true" outlineLevel="0" collapsed="false">
      <c r="A157" s="42"/>
      <c r="B157" s="44"/>
      <c r="C157" s="44"/>
      <c r="D157" s="135"/>
      <c r="E157" s="147" t="s">
        <v>18</v>
      </c>
      <c r="F157" s="137"/>
      <c r="G157" s="139" t="n">
        <v>0</v>
      </c>
      <c r="H157" s="139" t="n">
        <v>0</v>
      </c>
      <c r="I157" s="139" t="n">
        <v>0</v>
      </c>
      <c r="J157" s="139"/>
      <c r="K157" s="139"/>
      <c r="L157" s="139"/>
      <c r="M157" s="139"/>
      <c r="N157" s="139"/>
      <c r="O157" s="139"/>
      <c r="P157" s="130" t="n">
        <f aca="false">SUM(M157-J157)</f>
        <v>0</v>
      </c>
      <c r="Q157" s="130" t="n">
        <f aca="false">SUM(N157-K157)</f>
        <v>0</v>
      </c>
      <c r="R157" s="130" t="n">
        <f aca="false">SUM(O157-L157)</f>
        <v>0</v>
      </c>
      <c r="S157" s="139"/>
      <c r="T157" s="139"/>
      <c r="U157" s="139"/>
      <c r="V157" s="139"/>
      <c r="W157" s="139"/>
      <c r="X157" s="139"/>
      <c r="Y157" s="140"/>
    </row>
    <row r="158" customFormat="false" ht="24" hidden="false" customHeight="true" outlineLevel="0" collapsed="false">
      <c r="A158" s="48"/>
      <c r="B158" s="50"/>
      <c r="C158" s="50"/>
      <c r="D158" s="144"/>
      <c r="E158" s="145" t="s">
        <v>416</v>
      </c>
      <c r="F158" s="146"/>
      <c r="G158" s="139" t="n">
        <v>0</v>
      </c>
      <c r="H158" s="139" t="n">
        <v>0</v>
      </c>
      <c r="I158" s="139" t="n">
        <v>0</v>
      </c>
      <c r="J158" s="139"/>
      <c r="K158" s="139"/>
      <c r="L158" s="139"/>
      <c r="M158" s="139" t="n">
        <v>0</v>
      </c>
      <c r="N158" s="139" t="n">
        <v>0</v>
      </c>
      <c r="O158" s="139" t="n">
        <v>0</v>
      </c>
      <c r="P158" s="130" t="n">
        <f aca="false">SUM(M158-J158)</f>
        <v>0</v>
      </c>
      <c r="Q158" s="130" t="n">
        <f aca="false">SUM(N158-K158)</f>
        <v>0</v>
      </c>
      <c r="R158" s="130" t="n">
        <f aca="false">SUM(O158-L158)</f>
        <v>0</v>
      </c>
      <c r="S158" s="139" t="n">
        <f aca="false">SUM(T158:U158)</f>
        <v>0</v>
      </c>
      <c r="T158" s="139" t="n">
        <v>0</v>
      </c>
      <c r="U158" s="139" t="n">
        <v>0</v>
      </c>
      <c r="V158" s="139" t="n">
        <f aca="false">SUM(W158:X158)</f>
        <v>0</v>
      </c>
      <c r="W158" s="139" t="n">
        <v>0</v>
      </c>
      <c r="X158" s="139" t="n">
        <v>0</v>
      </c>
      <c r="Y158" s="131"/>
    </row>
    <row r="159" s="91" customFormat="true" ht="25.5" hidden="false" customHeight="true" outlineLevel="0" collapsed="false">
      <c r="A159" s="48"/>
      <c r="B159" s="50"/>
      <c r="C159" s="50"/>
      <c r="D159" s="144"/>
      <c r="E159" s="147" t="s">
        <v>329</v>
      </c>
      <c r="F159" s="123" t="s">
        <v>330</v>
      </c>
      <c r="G159" s="139" t="n">
        <f aca="false">SUM(H159:I159)</f>
        <v>0</v>
      </c>
      <c r="H159" s="139" t="n">
        <v>0</v>
      </c>
      <c r="I159" s="139" t="n">
        <v>0</v>
      </c>
      <c r="J159" s="139" t="n">
        <f aca="false">SUM(K159:L159)</f>
        <v>0</v>
      </c>
      <c r="K159" s="139" t="n">
        <v>0</v>
      </c>
      <c r="L159" s="139" t="n">
        <v>0</v>
      </c>
      <c r="M159" s="139" t="n">
        <f aca="false">SUM(N159:O159)</f>
        <v>0</v>
      </c>
      <c r="N159" s="139" t="n">
        <v>0</v>
      </c>
      <c r="O159" s="139" t="n">
        <v>0</v>
      </c>
      <c r="P159" s="130" t="n">
        <f aca="false">SUM(M159-J159)</f>
        <v>0</v>
      </c>
      <c r="Q159" s="130" t="n">
        <f aca="false">SUM(N159-K159)</f>
        <v>0</v>
      </c>
      <c r="R159" s="130" t="n">
        <f aca="false">SUM(O159-L159)</f>
        <v>0</v>
      </c>
      <c r="S159" s="139" t="n">
        <f aca="false">SUM(T159:U159)</f>
        <v>0</v>
      </c>
      <c r="T159" s="139" t="n">
        <v>0</v>
      </c>
      <c r="U159" s="139" t="n">
        <v>0</v>
      </c>
      <c r="V159" s="139" t="n">
        <f aca="false">SUM(W159:X159)</f>
        <v>0</v>
      </c>
      <c r="W159" s="139" t="n">
        <v>0</v>
      </c>
      <c r="X159" s="139" t="n">
        <v>0</v>
      </c>
      <c r="Y159" s="131"/>
    </row>
    <row r="160" s="91" customFormat="true" ht="25.5" hidden="false" customHeight="true" outlineLevel="0" collapsed="false">
      <c r="A160" s="48"/>
      <c r="B160" s="50"/>
      <c r="C160" s="50"/>
      <c r="D160" s="144"/>
      <c r="E160" s="145" t="s">
        <v>417</v>
      </c>
      <c r="F160" s="146"/>
      <c r="G160" s="139" t="n">
        <f aca="false">SUM(H160:I160)</f>
        <v>666566.2</v>
      </c>
      <c r="H160" s="139" t="n">
        <f aca="false">SUM(H161:H162)</f>
        <v>1614.2</v>
      </c>
      <c r="I160" s="139" t="n">
        <f aca="false">SUM(I163:I165)</f>
        <v>664952</v>
      </c>
      <c r="J160" s="139" t="n">
        <f aca="false">SUM(K160:L160)</f>
        <v>893250</v>
      </c>
      <c r="K160" s="139" t="n">
        <f aca="false">SUM(K161:K165)</f>
        <v>4000</v>
      </c>
      <c r="L160" s="139" t="n">
        <f aca="false">SUM(L163:L165)</f>
        <v>889250</v>
      </c>
      <c r="M160" s="139" t="n">
        <f aca="false">SUM(M161:M165)</f>
        <v>814500</v>
      </c>
      <c r="N160" s="139" t="n">
        <f aca="false">SUM(N161:N162)</f>
        <v>3500</v>
      </c>
      <c r="O160" s="139" t="n">
        <f aca="false">SUM(O163:O165)</f>
        <v>858000</v>
      </c>
      <c r="P160" s="130" t="n">
        <f aca="false">SUM(M160-J160)</f>
        <v>-78750</v>
      </c>
      <c r="Q160" s="130" t="n">
        <f aca="false">SUM(N160-K160)</f>
        <v>-500</v>
      </c>
      <c r="R160" s="130" t="n">
        <f aca="false">SUM(O160-L160)</f>
        <v>-31250</v>
      </c>
      <c r="S160" s="139" t="n">
        <f aca="false">SUM(T160:U160)</f>
        <v>862000</v>
      </c>
      <c r="T160" s="139" t="n">
        <v>4000</v>
      </c>
      <c r="U160" s="139" t="n">
        <f aca="false">SUM(U163:U165)</f>
        <v>858000</v>
      </c>
      <c r="V160" s="139" t="n">
        <f aca="false">SUM(W160:X160)</f>
        <v>760000</v>
      </c>
      <c r="W160" s="139" t="n">
        <v>4000</v>
      </c>
      <c r="X160" s="139" t="n">
        <f aca="false">SUM(X163:X165)</f>
        <v>756000</v>
      </c>
      <c r="Y160" s="131"/>
    </row>
    <row r="161" s="91" customFormat="true" ht="25.5" hidden="false" customHeight="true" outlineLevel="0" collapsed="false">
      <c r="A161" s="48"/>
      <c r="B161" s="50"/>
      <c r="C161" s="50"/>
      <c r="D161" s="144"/>
      <c r="E161" s="147" t="s">
        <v>418</v>
      </c>
      <c r="F161" s="123" t="n">
        <v>4239</v>
      </c>
      <c r="G161" s="139" t="n">
        <f aca="false">SUM(H161:I161)</f>
        <v>630</v>
      </c>
      <c r="H161" s="139" t="n">
        <v>630</v>
      </c>
      <c r="I161" s="139" t="n">
        <v>0</v>
      </c>
      <c r="J161" s="139" t="n">
        <f aca="false">SUM(K161:L161)</f>
        <v>1500</v>
      </c>
      <c r="K161" s="139" t="n">
        <v>1500</v>
      </c>
      <c r="L161" s="139" t="n">
        <v>0</v>
      </c>
      <c r="M161" s="139" t="n">
        <f aca="false">SUM(N161)</f>
        <v>1000</v>
      </c>
      <c r="N161" s="139" t="n">
        <v>1000</v>
      </c>
      <c r="O161" s="139" t="n">
        <v>0</v>
      </c>
      <c r="P161" s="130"/>
      <c r="Q161" s="130"/>
      <c r="R161" s="130"/>
      <c r="S161" s="139" t="n">
        <v>0</v>
      </c>
      <c r="T161" s="139" t="n">
        <v>1500</v>
      </c>
      <c r="U161" s="139" t="n">
        <v>0</v>
      </c>
      <c r="V161" s="139" t="n">
        <v>0</v>
      </c>
      <c r="W161" s="139" t="n">
        <v>1500</v>
      </c>
      <c r="X161" s="139" t="n">
        <v>0</v>
      </c>
      <c r="Y161" s="131"/>
    </row>
    <row r="162" s="91" customFormat="true" ht="25.5" hidden="false" customHeight="true" outlineLevel="0" collapsed="false">
      <c r="A162" s="48"/>
      <c r="B162" s="50"/>
      <c r="C162" s="50"/>
      <c r="D162" s="144"/>
      <c r="E162" s="147" t="s">
        <v>329</v>
      </c>
      <c r="F162" s="123" t="n">
        <v>4251</v>
      </c>
      <c r="G162" s="139" t="n">
        <f aca="false">SUM(H162:I162)</f>
        <v>984.2</v>
      </c>
      <c r="H162" s="139" t="n">
        <v>984.2</v>
      </c>
      <c r="I162" s="139" t="n">
        <v>0</v>
      </c>
      <c r="J162" s="139" t="n">
        <f aca="false">SUM(K162:L162)</f>
        <v>2500</v>
      </c>
      <c r="K162" s="139" t="n">
        <v>2500</v>
      </c>
      <c r="L162" s="139" t="n">
        <v>0</v>
      </c>
      <c r="M162" s="139" t="n">
        <f aca="false">SUM(N162)</f>
        <v>2500</v>
      </c>
      <c r="N162" s="139" t="n">
        <v>2500</v>
      </c>
      <c r="O162" s="139" t="n">
        <v>0</v>
      </c>
      <c r="P162" s="130"/>
      <c r="Q162" s="130"/>
      <c r="R162" s="130"/>
      <c r="S162" s="139" t="n">
        <v>0</v>
      </c>
      <c r="T162" s="139" t="n">
        <v>2500</v>
      </c>
      <c r="U162" s="139" t="n">
        <v>0</v>
      </c>
      <c r="V162" s="139" t="n">
        <v>0</v>
      </c>
      <c r="W162" s="139" t="n">
        <v>2500</v>
      </c>
      <c r="X162" s="139" t="n">
        <v>0</v>
      </c>
      <c r="Y162" s="131"/>
    </row>
    <row r="163" s="91" customFormat="true" ht="25.5" hidden="false" customHeight="true" outlineLevel="0" collapsed="false">
      <c r="A163" s="48"/>
      <c r="B163" s="50"/>
      <c r="C163" s="50"/>
      <c r="D163" s="144"/>
      <c r="E163" s="147" t="s">
        <v>331</v>
      </c>
      <c r="F163" s="137" t="s">
        <v>332</v>
      </c>
      <c r="G163" s="139" t="n">
        <f aca="false">SUM(H163:I163)</f>
        <v>0</v>
      </c>
      <c r="H163" s="139" t="n">
        <v>0</v>
      </c>
      <c r="I163" s="139" t="n">
        <v>0</v>
      </c>
      <c r="J163" s="139" t="n">
        <f aca="false">SUM(K163:L163)</f>
        <v>27250</v>
      </c>
      <c r="K163" s="139" t="n">
        <v>0</v>
      </c>
      <c r="L163" s="139" t="n">
        <v>27250</v>
      </c>
      <c r="M163" s="139" t="n">
        <f aca="false">SUM(N163:O163)</f>
        <v>0</v>
      </c>
      <c r="N163" s="139" t="n">
        <v>0</v>
      </c>
      <c r="O163" s="139" t="n">
        <v>0</v>
      </c>
      <c r="P163" s="130" t="n">
        <f aca="false">SUM(M163-J163)</f>
        <v>-27250</v>
      </c>
      <c r="Q163" s="130" t="n">
        <f aca="false">SUM(N163-K163)</f>
        <v>0</v>
      </c>
      <c r="R163" s="130" t="n">
        <f aca="false">SUM(O163-L163)</f>
        <v>-27250</v>
      </c>
      <c r="S163" s="139" t="n">
        <f aca="false">SUM(T163:U163)</f>
        <v>0</v>
      </c>
      <c r="T163" s="139" t="n">
        <v>0</v>
      </c>
      <c r="U163" s="139" t="n">
        <v>0</v>
      </c>
      <c r="V163" s="139" t="n">
        <f aca="false">SUM(W163:X163)</f>
        <v>0</v>
      </c>
      <c r="W163" s="139" t="n">
        <v>0</v>
      </c>
      <c r="X163" s="139" t="n">
        <v>0</v>
      </c>
      <c r="Y163" s="131"/>
    </row>
    <row r="164" s="91" customFormat="true" ht="25.5" hidden="false" customHeight="true" outlineLevel="0" collapsed="false">
      <c r="A164" s="48"/>
      <c r="B164" s="50"/>
      <c r="C164" s="50"/>
      <c r="D164" s="144"/>
      <c r="E164" s="147" t="s">
        <v>333</v>
      </c>
      <c r="F164" s="123" t="s">
        <v>334</v>
      </c>
      <c r="G164" s="139" t="n">
        <f aca="false">SUM(H164:I164)</f>
        <v>664802</v>
      </c>
      <c r="H164" s="139" t="n">
        <v>0</v>
      </c>
      <c r="I164" s="139" t="n">
        <v>664802</v>
      </c>
      <c r="J164" s="139" t="n">
        <f aca="false">SUM(K164:L164)</f>
        <v>862000</v>
      </c>
      <c r="K164" s="139" t="n">
        <v>0</v>
      </c>
      <c r="L164" s="139" t="n">
        <v>862000</v>
      </c>
      <c r="M164" s="139" t="n">
        <v>805500</v>
      </c>
      <c r="N164" s="139" t="n">
        <v>0</v>
      </c>
      <c r="O164" s="139" t="n">
        <v>850000</v>
      </c>
      <c r="P164" s="130" t="n">
        <f aca="false">SUM(M164-J164)</f>
        <v>-56500</v>
      </c>
      <c r="Q164" s="130" t="n">
        <f aca="false">SUM(N164-K164)</f>
        <v>0</v>
      </c>
      <c r="R164" s="130" t="n">
        <f aca="false">SUM(O164-L164)</f>
        <v>-12000</v>
      </c>
      <c r="S164" s="139" t="n">
        <f aca="false">SUM(T164:U164)</f>
        <v>850000</v>
      </c>
      <c r="T164" s="139" t="n">
        <v>0</v>
      </c>
      <c r="U164" s="139" t="n">
        <v>850000</v>
      </c>
      <c r="V164" s="139" t="n">
        <f aca="false">SUM(W164:X164)</f>
        <v>750000</v>
      </c>
      <c r="W164" s="139" t="n">
        <v>0</v>
      </c>
      <c r="X164" s="139" t="n">
        <v>750000</v>
      </c>
      <c r="Y164" s="131"/>
    </row>
    <row r="165" s="91" customFormat="true" ht="26.25" hidden="false" customHeight="true" outlineLevel="0" collapsed="false">
      <c r="A165" s="48"/>
      <c r="B165" s="50"/>
      <c r="C165" s="50"/>
      <c r="D165" s="144"/>
      <c r="E165" s="147" t="s">
        <v>363</v>
      </c>
      <c r="F165" s="123" t="n">
        <v>5134</v>
      </c>
      <c r="G165" s="139" t="n">
        <f aca="false">SUM(H165:I165)</f>
        <v>150</v>
      </c>
      <c r="H165" s="139" t="n">
        <v>0</v>
      </c>
      <c r="I165" s="139" t="n">
        <v>150</v>
      </c>
      <c r="J165" s="139" t="n">
        <f aca="false">SUM(K165:L165)</f>
        <v>0</v>
      </c>
      <c r="K165" s="139" t="n">
        <v>0</v>
      </c>
      <c r="L165" s="139" t="n">
        <v>0</v>
      </c>
      <c r="M165" s="139" t="n">
        <v>5500</v>
      </c>
      <c r="N165" s="139" t="n">
        <v>0</v>
      </c>
      <c r="O165" s="139" t="n">
        <v>8000</v>
      </c>
      <c r="P165" s="130" t="n">
        <f aca="false">SUM(M165-J165)</f>
        <v>5500</v>
      </c>
      <c r="Q165" s="130" t="n">
        <f aca="false">SUM(N165-K165)</f>
        <v>0</v>
      </c>
      <c r="R165" s="130" t="n">
        <f aca="false">SUM(O165-L165)</f>
        <v>8000</v>
      </c>
      <c r="S165" s="139" t="n">
        <f aca="false">SUM(T165:U165)</f>
        <v>8000</v>
      </c>
      <c r="T165" s="139" t="n">
        <v>0</v>
      </c>
      <c r="U165" s="139" t="n">
        <v>8000</v>
      </c>
      <c r="V165" s="139" t="n">
        <f aca="false">SUM(W165:X165)</f>
        <v>6000</v>
      </c>
      <c r="W165" s="139" t="n">
        <v>0</v>
      </c>
      <c r="X165" s="139" t="n">
        <v>6000</v>
      </c>
      <c r="Y165" s="131"/>
    </row>
    <row r="166" s="91" customFormat="true" ht="24.6" hidden="true" customHeight="true" outlineLevel="0" collapsed="false">
      <c r="A166" s="48"/>
      <c r="B166" s="50"/>
      <c r="C166" s="50"/>
      <c r="D166" s="144"/>
      <c r="E166" s="145" t="s">
        <v>419</v>
      </c>
      <c r="F166" s="146"/>
      <c r="G166" s="139" t="n">
        <f aca="false">SUM(H166:I166)</f>
        <v>0</v>
      </c>
      <c r="H166" s="139" t="n">
        <v>0</v>
      </c>
      <c r="I166" s="139"/>
      <c r="J166" s="139" t="n">
        <f aca="false">SUM(K166:L166)</f>
        <v>0</v>
      </c>
      <c r="K166" s="139" t="n">
        <v>0</v>
      </c>
      <c r="L166" s="139" t="n">
        <v>0</v>
      </c>
      <c r="M166" s="139" t="n">
        <f aca="false">SUM(N166:O166)</f>
        <v>0</v>
      </c>
      <c r="N166" s="139" t="n">
        <v>0</v>
      </c>
      <c r="O166" s="139"/>
      <c r="P166" s="130" t="n">
        <f aca="false">SUM(M166-J166)</f>
        <v>0</v>
      </c>
      <c r="Q166" s="130" t="n">
        <f aca="false">SUM(N166-K166)</f>
        <v>0</v>
      </c>
      <c r="R166" s="130" t="n">
        <f aca="false">SUM(O166-L166)</f>
        <v>0</v>
      </c>
      <c r="S166" s="139" t="n">
        <f aca="false">SUM(T166:U166)</f>
        <v>0</v>
      </c>
      <c r="T166" s="139" t="n">
        <v>0</v>
      </c>
      <c r="U166" s="139" t="n">
        <v>0</v>
      </c>
      <c r="V166" s="139" t="n">
        <f aca="false">SUM(W166:X166)</f>
        <v>0</v>
      </c>
      <c r="W166" s="139" t="n">
        <v>0</v>
      </c>
      <c r="X166" s="139" t="n">
        <v>0</v>
      </c>
      <c r="Y166" s="131"/>
    </row>
    <row r="167" s="91" customFormat="true" ht="27" hidden="true" customHeight="true" outlineLevel="0" collapsed="false">
      <c r="A167" s="48"/>
      <c r="B167" s="50"/>
      <c r="C167" s="50"/>
      <c r="D167" s="144"/>
      <c r="E167" s="147" t="s">
        <v>329</v>
      </c>
      <c r="F167" s="123" t="s">
        <v>330</v>
      </c>
      <c r="G167" s="139" t="n">
        <f aca="false">SUM(H167:I167)</f>
        <v>0</v>
      </c>
      <c r="H167" s="139" t="n">
        <v>0</v>
      </c>
      <c r="I167" s="139"/>
      <c r="J167" s="139" t="n">
        <f aca="false">SUM(K167:L167)</f>
        <v>0</v>
      </c>
      <c r="K167" s="139" t="n">
        <v>0</v>
      </c>
      <c r="L167" s="139" t="n">
        <v>0</v>
      </c>
      <c r="M167" s="139" t="n">
        <f aca="false">SUM(N167:O167)</f>
        <v>0</v>
      </c>
      <c r="N167" s="139" t="n">
        <v>0</v>
      </c>
      <c r="O167" s="139"/>
      <c r="P167" s="130" t="n">
        <f aca="false">SUM(M167-J167)</f>
        <v>0</v>
      </c>
      <c r="Q167" s="130" t="n">
        <f aca="false">SUM(N167-K167)</f>
        <v>0</v>
      </c>
      <c r="R167" s="130" t="n">
        <f aca="false">SUM(O167-L167)</f>
        <v>0</v>
      </c>
      <c r="S167" s="139" t="n">
        <f aca="false">SUM(T167:U167)</f>
        <v>0</v>
      </c>
      <c r="T167" s="139" t="n">
        <v>0</v>
      </c>
      <c r="U167" s="139" t="n">
        <v>0</v>
      </c>
      <c r="V167" s="139" t="n">
        <f aca="false">SUM(W167:X167)</f>
        <v>0</v>
      </c>
      <c r="W167" s="139" t="n">
        <v>0</v>
      </c>
      <c r="X167" s="139" t="n">
        <v>0</v>
      </c>
      <c r="Y167" s="131"/>
    </row>
    <row r="168" s="91" customFormat="true" ht="25.15" hidden="true" customHeight="true" outlineLevel="0" collapsed="false">
      <c r="A168" s="48"/>
      <c r="B168" s="50"/>
      <c r="C168" s="50"/>
      <c r="D168" s="144"/>
      <c r="E168" s="145" t="s">
        <v>420</v>
      </c>
      <c r="F168" s="146"/>
      <c r="G168" s="139" t="n">
        <f aca="false">SUM(H168:I168)</f>
        <v>0</v>
      </c>
      <c r="H168" s="139" t="n">
        <v>0</v>
      </c>
      <c r="I168" s="139"/>
      <c r="J168" s="139" t="n">
        <f aca="false">SUM(K168:L168)</f>
        <v>0</v>
      </c>
      <c r="K168" s="139" t="n">
        <v>0</v>
      </c>
      <c r="L168" s="139" t="n">
        <v>0</v>
      </c>
      <c r="M168" s="139" t="n">
        <f aca="false">SUM(N168:O168)</f>
        <v>0</v>
      </c>
      <c r="N168" s="139" t="n">
        <v>0</v>
      </c>
      <c r="O168" s="139"/>
      <c r="P168" s="130" t="n">
        <f aca="false">SUM(M168-J168)</f>
        <v>0</v>
      </c>
      <c r="Q168" s="130" t="n">
        <f aca="false">SUM(N168-K168)</f>
        <v>0</v>
      </c>
      <c r="R168" s="130" t="n">
        <f aca="false">SUM(O168-L168)</f>
        <v>0</v>
      </c>
      <c r="S168" s="139" t="n">
        <f aca="false">SUM(T168:U168)</f>
        <v>0</v>
      </c>
      <c r="T168" s="139" t="n">
        <v>0</v>
      </c>
      <c r="U168" s="139" t="n">
        <v>0</v>
      </c>
      <c r="V168" s="139" t="n">
        <f aca="false">SUM(W168:X168)</f>
        <v>0</v>
      </c>
      <c r="W168" s="139" t="n">
        <v>0</v>
      </c>
      <c r="X168" s="139" t="n">
        <v>0</v>
      </c>
      <c r="Y168" s="131"/>
    </row>
    <row r="169" s="91" customFormat="true" ht="25.5" hidden="true" customHeight="true" outlineLevel="0" collapsed="false">
      <c r="A169" s="48"/>
      <c r="B169" s="50"/>
      <c r="C169" s="50"/>
      <c r="D169" s="144"/>
      <c r="E169" s="147" t="s">
        <v>329</v>
      </c>
      <c r="F169" s="123" t="s">
        <v>330</v>
      </c>
      <c r="G169" s="139" t="n">
        <f aca="false">SUM(H169:I169)</f>
        <v>0</v>
      </c>
      <c r="H169" s="139" t="n">
        <v>0</v>
      </c>
      <c r="I169" s="139"/>
      <c r="J169" s="139" t="n">
        <f aca="false">SUM(K169:L169)</f>
        <v>0</v>
      </c>
      <c r="K169" s="139" t="n">
        <v>0</v>
      </c>
      <c r="L169" s="139" t="n">
        <v>0</v>
      </c>
      <c r="M169" s="139" t="n">
        <f aca="false">SUM(N169:O169)</f>
        <v>0</v>
      </c>
      <c r="N169" s="139" t="n">
        <v>0</v>
      </c>
      <c r="O169" s="139"/>
      <c r="P169" s="130" t="n">
        <f aca="false">SUM(M169-J169)</f>
        <v>0</v>
      </c>
      <c r="Q169" s="130" t="n">
        <f aca="false">SUM(N169-K169)</f>
        <v>0</v>
      </c>
      <c r="R169" s="130" t="n">
        <f aca="false">SUM(O169-L169)</f>
        <v>0</v>
      </c>
      <c r="S169" s="139" t="n">
        <f aca="false">SUM(T169:U169)</f>
        <v>0</v>
      </c>
      <c r="T169" s="139" t="n">
        <v>0</v>
      </c>
      <c r="U169" s="139" t="n">
        <v>0</v>
      </c>
      <c r="V169" s="139" t="n">
        <f aca="false">SUM(W169:X169)</f>
        <v>0</v>
      </c>
      <c r="W169" s="139" t="n">
        <v>0</v>
      </c>
      <c r="X169" s="139" t="n">
        <v>0</v>
      </c>
      <c r="Y169" s="131"/>
    </row>
    <row r="170" s="91" customFormat="true" ht="27.75" hidden="true" customHeight="true" outlineLevel="0" collapsed="false">
      <c r="A170" s="48"/>
      <c r="B170" s="50"/>
      <c r="C170" s="50"/>
      <c r="D170" s="144"/>
      <c r="E170" s="147" t="s">
        <v>333</v>
      </c>
      <c r="F170" s="123" t="s">
        <v>334</v>
      </c>
      <c r="G170" s="139" t="n">
        <f aca="false">SUM(H170:I170)</f>
        <v>0</v>
      </c>
      <c r="H170" s="139" t="n">
        <v>0</v>
      </c>
      <c r="I170" s="139"/>
      <c r="J170" s="139" t="n">
        <f aca="false">SUM(K170:L170)</f>
        <v>0</v>
      </c>
      <c r="K170" s="139" t="n">
        <v>0</v>
      </c>
      <c r="L170" s="139" t="n">
        <v>0</v>
      </c>
      <c r="M170" s="139" t="n">
        <f aca="false">SUM(N170:O170)</f>
        <v>0</v>
      </c>
      <c r="N170" s="139" t="n">
        <v>0</v>
      </c>
      <c r="O170" s="139"/>
      <c r="P170" s="130" t="n">
        <f aca="false">SUM(M170-J170)</f>
        <v>0</v>
      </c>
      <c r="Q170" s="130" t="n">
        <f aca="false">SUM(N170-K170)</f>
        <v>0</v>
      </c>
      <c r="R170" s="130" t="n">
        <f aca="false">SUM(O170-L170)</f>
        <v>0</v>
      </c>
      <c r="S170" s="139" t="n">
        <f aca="false">SUM(T170:U170)</f>
        <v>0</v>
      </c>
      <c r="T170" s="139" t="n">
        <v>0</v>
      </c>
      <c r="U170" s="139" t="n">
        <v>0</v>
      </c>
      <c r="V170" s="139" t="n">
        <f aca="false">SUM(W170:X170)</f>
        <v>0</v>
      </c>
      <c r="W170" s="139" t="n">
        <v>0</v>
      </c>
      <c r="X170" s="139" t="n">
        <v>0</v>
      </c>
      <c r="Y170" s="131"/>
    </row>
    <row r="171" s="91" customFormat="true" ht="18" hidden="true" customHeight="true" outlineLevel="0" collapsed="false">
      <c r="A171" s="48"/>
      <c r="B171" s="50"/>
      <c r="C171" s="50"/>
      <c r="D171" s="144"/>
      <c r="E171" s="145" t="s">
        <v>421</v>
      </c>
      <c r="F171" s="146"/>
      <c r="G171" s="139" t="n">
        <f aca="false">SUM(H171:I171)</f>
        <v>0</v>
      </c>
      <c r="H171" s="139" t="n">
        <v>0</v>
      </c>
      <c r="I171" s="139"/>
      <c r="J171" s="139" t="n">
        <f aca="false">SUM(K171:L171)</f>
        <v>0</v>
      </c>
      <c r="K171" s="139" t="n">
        <v>0</v>
      </c>
      <c r="L171" s="139" t="n">
        <v>0</v>
      </c>
      <c r="M171" s="139" t="n">
        <f aca="false">SUM(N171:O171)</f>
        <v>0</v>
      </c>
      <c r="N171" s="139" t="n">
        <v>0</v>
      </c>
      <c r="O171" s="139"/>
      <c r="P171" s="130" t="n">
        <f aca="false">SUM(M171-J171)</f>
        <v>0</v>
      </c>
      <c r="Q171" s="130" t="n">
        <f aca="false">SUM(N171-K171)</f>
        <v>0</v>
      </c>
      <c r="R171" s="130" t="n">
        <f aca="false">SUM(O171-L171)</f>
        <v>0</v>
      </c>
      <c r="S171" s="139" t="n">
        <f aca="false">SUM(T171:U171)</f>
        <v>0</v>
      </c>
      <c r="T171" s="139" t="n">
        <v>0</v>
      </c>
      <c r="U171" s="139" t="n">
        <v>0</v>
      </c>
      <c r="V171" s="139" t="n">
        <f aca="false">SUM(W171:X171)</f>
        <v>0</v>
      </c>
      <c r="W171" s="139" t="n">
        <v>0</v>
      </c>
      <c r="X171" s="139" t="n">
        <v>0</v>
      </c>
      <c r="Y171" s="131"/>
    </row>
    <row r="172" s="91" customFormat="true" ht="25.5" hidden="true" customHeight="true" outlineLevel="0" collapsed="false">
      <c r="A172" s="48"/>
      <c r="B172" s="50"/>
      <c r="C172" s="50"/>
      <c r="D172" s="144"/>
      <c r="E172" s="147" t="s">
        <v>333</v>
      </c>
      <c r="F172" s="123" t="s">
        <v>334</v>
      </c>
      <c r="G172" s="139" t="n">
        <f aca="false">SUM(H172:I172)</f>
        <v>0</v>
      </c>
      <c r="H172" s="139" t="n">
        <v>0</v>
      </c>
      <c r="I172" s="139"/>
      <c r="J172" s="139" t="n">
        <f aca="false">SUM(K172:L172)</f>
        <v>0</v>
      </c>
      <c r="K172" s="139" t="n">
        <v>0</v>
      </c>
      <c r="L172" s="139" t="n">
        <v>0</v>
      </c>
      <c r="M172" s="139" t="n">
        <f aca="false">SUM(N172:O172)</f>
        <v>0</v>
      </c>
      <c r="N172" s="139" t="n">
        <v>0</v>
      </c>
      <c r="O172" s="139"/>
      <c r="P172" s="130" t="n">
        <f aca="false">SUM(M172-J172)</f>
        <v>0</v>
      </c>
      <c r="Q172" s="130" t="n">
        <f aca="false">SUM(N172-K172)</f>
        <v>0</v>
      </c>
      <c r="R172" s="130" t="n">
        <f aca="false">SUM(O172-L172)</f>
        <v>0</v>
      </c>
      <c r="S172" s="139" t="n">
        <f aca="false">SUM(T172:U172)</f>
        <v>0</v>
      </c>
      <c r="T172" s="139" t="n">
        <v>0</v>
      </c>
      <c r="U172" s="139" t="n">
        <v>0</v>
      </c>
      <c r="V172" s="139" t="n">
        <f aca="false">SUM(W172:X172)</f>
        <v>0</v>
      </c>
      <c r="W172" s="139" t="n">
        <v>0</v>
      </c>
      <c r="X172" s="139" t="n">
        <v>0</v>
      </c>
      <c r="Y172" s="131"/>
    </row>
    <row r="173" s="91" customFormat="true" ht="18" hidden="true" customHeight="true" outlineLevel="0" collapsed="false">
      <c r="A173" s="48"/>
      <c r="B173" s="50"/>
      <c r="C173" s="50"/>
      <c r="D173" s="144"/>
      <c r="E173" s="145" t="s">
        <v>422</v>
      </c>
      <c r="F173" s="146"/>
      <c r="G173" s="139" t="n">
        <f aca="false">SUM(H173:I173)</f>
        <v>0</v>
      </c>
      <c r="H173" s="139" t="n">
        <v>0</v>
      </c>
      <c r="I173" s="139"/>
      <c r="J173" s="139" t="n">
        <f aca="false">SUM(K173:L173)</f>
        <v>0</v>
      </c>
      <c r="K173" s="139" t="n">
        <v>0</v>
      </c>
      <c r="L173" s="139" t="n">
        <v>0</v>
      </c>
      <c r="M173" s="139" t="n">
        <f aca="false">SUM(N173:O173)</f>
        <v>0</v>
      </c>
      <c r="N173" s="139" t="n">
        <v>0</v>
      </c>
      <c r="O173" s="139"/>
      <c r="P173" s="130" t="n">
        <f aca="false">SUM(M173-J173)</f>
        <v>0</v>
      </c>
      <c r="Q173" s="130" t="n">
        <f aca="false">SUM(N173-K173)</f>
        <v>0</v>
      </c>
      <c r="R173" s="130" t="n">
        <f aca="false">SUM(O173-L173)</f>
        <v>0</v>
      </c>
      <c r="S173" s="139" t="n">
        <f aca="false">SUM(T173:U173)</f>
        <v>0</v>
      </c>
      <c r="T173" s="139" t="n">
        <v>0</v>
      </c>
      <c r="U173" s="139" t="n">
        <v>0</v>
      </c>
      <c r="V173" s="139" t="n">
        <f aca="false">SUM(W173:X173)</f>
        <v>0</v>
      </c>
      <c r="W173" s="139" t="n">
        <v>0</v>
      </c>
      <c r="X173" s="139" t="n">
        <v>0</v>
      </c>
      <c r="Y173" s="131"/>
    </row>
    <row r="174" s="91" customFormat="true" ht="25.5" hidden="true" customHeight="true" outlineLevel="0" collapsed="false">
      <c r="A174" s="48"/>
      <c r="B174" s="50"/>
      <c r="C174" s="50"/>
      <c r="D174" s="144"/>
      <c r="E174" s="147" t="s">
        <v>320</v>
      </c>
      <c r="F174" s="123" t="s">
        <v>321</v>
      </c>
      <c r="G174" s="139" t="n">
        <f aca="false">SUM(H174:I174)</f>
        <v>0</v>
      </c>
      <c r="H174" s="139" t="n">
        <v>0</v>
      </c>
      <c r="I174" s="139"/>
      <c r="J174" s="139" t="n">
        <f aca="false">SUM(K174:L174)</f>
        <v>0</v>
      </c>
      <c r="K174" s="139" t="n">
        <v>0</v>
      </c>
      <c r="L174" s="139" t="n">
        <v>0</v>
      </c>
      <c r="M174" s="139" t="n">
        <f aca="false">SUM(N174:O174)</f>
        <v>0</v>
      </c>
      <c r="N174" s="139" t="n">
        <v>0</v>
      </c>
      <c r="O174" s="139"/>
      <c r="P174" s="130" t="n">
        <f aca="false">SUM(M174-J174)</f>
        <v>0</v>
      </c>
      <c r="Q174" s="130" t="n">
        <f aca="false">SUM(N174-K174)</f>
        <v>0</v>
      </c>
      <c r="R174" s="130" t="n">
        <f aca="false">SUM(O174-L174)</f>
        <v>0</v>
      </c>
      <c r="S174" s="139" t="n">
        <f aca="false">SUM(T174:U174)</f>
        <v>0</v>
      </c>
      <c r="T174" s="139" t="n">
        <v>0</v>
      </c>
      <c r="U174" s="139" t="n">
        <v>0</v>
      </c>
      <c r="V174" s="139" t="n">
        <f aca="false">SUM(W174:X174)</f>
        <v>0</v>
      </c>
      <c r="W174" s="139" t="n">
        <v>0</v>
      </c>
      <c r="X174" s="139" t="n">
        <v>0</v>
      </c>
      <c r="Y174" s="131"/>
    </row>
    <row r="175" s="91" customFormat="true" ht="18" hidden="true" customHeight="true" outlineLevel="0" collapsed="false">
      <c r="A175" s="48"/>
      <c r="B175" s="50"/>
      <c r="C175" s="50"/>
      <c r="D175" s="144"/>
      <c r="E175" s="147" t="s">
        <v>333</v>
      </c>
      <c r="F175" s="123" t="s">
        <v>334</v>
      </c>
      <c r="G175" s="139" t="n">
        <f aca="false">SUM(H175:I175)</f>
        <v>0</v>
      </c>
      <c r="H175" s="139" t="n">
        <v>0</v>
      </c>
      <c r="I175" s="139"/>
      <c r="J175" s="139" t="n">
        <f aca="false">SUM(K175:L175)</f>
        <v>0</v>
      </c>
      <c r="K175" s="139" t="n">
        <v>0</v>
      </c>
      <c r="L175" s="139" t="n">
        <v>0</v>
      </c>
      <c r="M175" s="139" t="n">
        <f aca="false">SUM(N175:O175)</f>
        <v>0</v>
      </c>
      <c r="N175" s="139" t="n">
        <v>0</v>
      </c>
      <c r="O175" s="139"/>
      <c r="P175" s="130" t="n">
        <f aca="false">SUM(M175-J175)</f>
        <v>0</v>
      </c>
      <c r="Q175" s="130" t="n">
        <f aca="false">SUM(N175-K175)</f>
        <v>0</v>
      </c>
      <c r="R175" s="130" t="n">
        <f aca="false">SUM(O175-L175)</f>
        <v>0</v>
      </c>
      <c r="S175" s="139" t="n">
        <f aca="false">SUM(T175:U175)</f>
        <v>0</v>
      </c>
      <c r="T175" s="139" t="n">
        <v>0</v>
      </c>
      <c r="U175" s="139" t="n">
        <v>0</v>
      </c>
      <c r="V175" s="139" t="n">
        <f aca="false">SUM(W175:X175)</f>
        <v>0</v>
      </c>
      <c r="W175" s="139" t="n">
        <v>0</v>
      </c>
      <c r="X175" s="139" t="n">
        <v>0</v>
      </c>
      <c r="Y175" s="131"/>
    </row>
    <row r="176" s="91" customFormat="true" ht="18" hidden="true" customHeight="true" outlineLevel="0" collapsed="false">
      <c r="A176" s="48"/>
      <c r="B176" s="50"/>
      <c r="C176" s="50"/>
      <c r="D176" s="144"/>
      <c r="E176" s="145" t="s">
        <v>423</v>
      </c>
      <c r="F176" s="146"/>
      <c r="G176" s="139" t="n">
        <f aca="false">SUM(H176:I176)</f>
        <v>0</v>
      </c>
      <c r="H176" s="139" t="n">
        <v>0</v>
      </c>
      <c r="I176" s="139"/>
      <c r="J176" s="139" t="n">
        <f aca="false">SUM(K176:L176)</f>
        <v>0</v>
      </c>
      <c r="K176" s="139" t="n">
        <v>0</v>
      </c>
      <c r="L176" s="139" t="n">
        <v>0</v>
      </c>
      <c r="M176" s="139" t="n">
        <f aca="false">SUM(N176:O176)</f>
        <v>0</v>
      </c>
      <c r="N176" s="139" t="n">
        <v>0</v>
      </c>
      <c r="O176" s="139"/>
      <c r="P176" s="130" t="n">
        <f aca="false">SUM(M176-J176)</f>
        <v>0</v>
      </c>
      <c r="Q176" s="130" t="n">
        <f aca="false">SUM(N176-K176)</f>
        <v>0</v>
      </c>
      <c r="R176" s="130" t="n">
        <f aca="false">SUM(O176-L176)</f>
        <v>0</v>
      </c>
      <c r="S176" s="139" t="n">
        <f aca="false">SUM(T176:U176)</f>
        <v>0</v>
      </c>
      <c r="T176" s="139" t="n">
        <v>0</v>
      </c>
      <c r="U176" s="139" t="n">
        <v>0</v>
      </c>
      <c r="V176" s="139" t="n">
        <f aca="false">SUM(W176:X176)</f>
        <v>0</v>
      </c>
      <c r="W176" s="139" t="n">
        <v>0</v>
      </c>
      <c r="X176" s="139" t="n">
        <v>0</v>
      </c>
      <c r="Y176" s="131"/>
    </row>
    <row r="177" s="91" customFormat="true" ht="25.5" hidden="true" customHeight="true" outlineLevel="0" collapsed="false">
      <c r="A177" s="48"/>
      <c r="B177" s="50"/>
      <c r="C177" s="50"/>
      <c r="D177" s="144"/>
      <c r="E177" s="147" t="s">
        <v>274</v>
      </c>
      <c r="F177" s="123" t="s">
        <v>275</v>
      </c>
      <c r="G177" s="139" t="n">
        <f aca="false">SUM(H177:I177)</f>
        <v>0</v>
      </c>
      <c r="H177" s="139" t="n">
        <v>0</v>
      </c>
      <c r="I177" s="139"/>
      <c r="J177" s="139" t="n">
        <f aca="false">SUM(K177:L177)</f>
        <v>0</v>
      </c>
      <c r="K177" s="139" t="n">
        <v>0</v>
      </c>
      <c r="L177" s="139" t="n">
        <v>0</v>
      </c>
      <c r="M177" s="139" t="n">
        <f aca="false">SUM(N177:O177)</f>
        <v>0</v>
      </c>
      <c r="N177" s="139" t="n">
        <v>0</v>
      </c>
      <c r="O177" s="139"/>
      <c r="P177" s="130" t="n">
        <f aca="false">SUM(M177-J177)</f>
        <v>0</v>
      </c>
      <c r="Q177" s="130" t="n">
        <f aca="false">SUM(N177-K177)</f>
        <v>0</v>
      </c>
      <c r="R177" s="130" t="n">
        <f aca="false">SUM(O177-L177)</f>
        <v>0</v>
      </c>
      <c r="S177" s="139" t="n">
        <f aca="false">SUM(T177:U177)</f>
        <v>0</v>
      </c>
      <c r="T177" s="139" t="n">
        <v>0</v>
      </c>
      <c r="U177" s="139" t="n">
        <v>0</v>
      </c>
      <c r="V177" s="139" t="n">
        <f aca="false">SUM(W177:X177)</f>
        <v>0</v>
      </c>
      <c r="W177" s="139" t="n">
        <v>0</v>
      </c>
      <c r="X177" s="139" t="n">
        <v>0</v>
      </c>
      <c r="Y177" s="131"/>
    </row>
    <row r="178" s="91" customFormat="true" ht="18" hidden="true" customHeight="true" outlineLevel="0" collapsed="false">
      <c r="A178" s="48"/>
      <c r="B178" s="50"/>
      <c r="C178" s="50"/>
      <c r="D178" s="144"/>
      <c r="E178" s="147" t="s">
        <v>333</v>
      </c>
      <c r="F178" s="123" t="s">
        <v>334</v>
      </c>
      <c r="G178" s="139" t="n">
        <f aca="false">SUM(H178:I178)</f>
        <v>0</v>
      </c>
      <c r="H178" s="139" t="n">
        <v>0</v>
      </c>
      <c r="I178" s="139"/>
      <c r="J178" s="139" t="n">
        <f aca="false">SUM(K178:L178)</f>
        <v>0</v>
      </c>
      <c r="K178" s="139" t="n">
        <v>0</v>
      </c>
      <c r="L178" s="139" t="n">
        <v>0</v>
      </c>
      <c r="M178" s="139" t="n">
        <f aca="false">SUM(N178:O178)</f>
        <v>0</v>
      </c>
      <c r="N178" s="139" t="n">
        <v>0</v>
      </c>
      <c r="O178" s="139"/>
      <c r="P178" s="130" t="n">
        <f aca="false">SUM(M178-J178)</f>
        <v>0</v>
      </c>
      <c r="Q178" s="130" t="n">
        <f aca="false">SUM(N178-K178)</f>
        <v>0</v>
      </c>
      <c r="R178" s="130" t="n">
        <f aca="false">SUM(O178-L178)</f>
        <v>0</v>
      </c>
      <c r="S178" s="139" t="n">
        <f aca="false">SUM(T178:U178)</f>
        <v>0</v>
      </c>
      <c r="T178" s="139" t="n">
        <v>0</v>
      </c>
      <c r="U178" s="139" t="n">
        <v>0</v>
      </c>
      <c r="V178" s="139" t="n">
        <f aca="false">SUM(W178:X178)</f>
        <v>0</v>
      </c>
      <c r="W178" s="139" t="n">
        <v>0</v>
      </c>
      <c r="X178" s="139" t="n">
        <v>0</v>
      </c>
      <c r="Y178" s="131"/>
    </row>
    <row r="179" s="91" customFormat="true" ht="18" hidden="true" customHeight="true" outlineLevel="0" collapsed="false">
      <c r="A179" s="48"/>
      <c r="B179" s="50"/>
      <c r="C179" s="50"/>
      <c r="D179" s="144"/>
      <c r="E179" s="145" t="s">
        <v>424</v>
      </c>
      <c r="F179" s="146"/>
      <c r="G179" s="139" t="n">
        <f aca="false">SUM(H179:I179)</f>
        <v>0</v>
      </c>
      <c r="H179" s="139" t="n">
        <v>0</v>
      </c>
      <c r="I179" s="139"/>
      <c r="J179" s="139" t="n">
        <f aca="false">SUM(K179:L179)</f>
        <v>0</v>
      </c>
      <c r="K179" s="139" t="n">
        <v>0</v>
      </c>
      <c r="L179" s="139" t="n">
        <v>0</v>
      </c>
      <c r="M179" s="139" t="n">
        <f aca="false">SUM(N179:O179)</f>
        <v>0</v>
      </c>
      <c r="N179" s="139" t="n">
        <v>0</v>
      </c>
      <c r="O179" s="139"/>
      <c r="P179" s="130" t="n">
        <f aca="false">SUM(M179-J179)</f>
        <v>0</v>
      </c>
      <c r="Q179" s="130" t="n">
        <f aca="false">SUM(N179-K179)</f>
        <v>0</v>
      </c>
      <c r="R179" s="130" t="n">
        <f aca="false">SUM(O179-L179)</f>
        <v>0</v>
      </c>
      <c r="S179" s="139" t="n">
        <f aca="false">SUM(T179:U179)</f>
        <v>0</v>
      </c>
      <c r="T179" s="139" t="n">
        <v>0</v>
      </c>
      <c r="U179" s="139" t="n">
        <v>0</v>
      </c>
      <c r="V179" s="139" t="n">
        <f aca="false">SUM(W179:X179)</f>
        <v>0</v>
      </c>
      <c r="W179" s="139" t="n">
        <v>0</v>
      </c>
      <c r="X179" s="139" t="n">
        <v>0</v>
      </c>
      <c r="Y179" s="131"/>
    </row>
    <row r="180" s="91" customFormat="true" ht="25.5" hidden="true" customHeight="true" outlineLevel="0" collapsed="false">
      <c r="A180" s="48"/>
      <c r="B180" s="50"/>
      <c r="C180" s="50"/>
      <c r="D180" s="144"/>
      <c r="E180" s="147" t="s">
        <v>329</v>
      </c>
      <c r="F180" s="123" t="s">
        <v>330</v>
      </c>
      <c r="G180" s="139" t="n">
        <f aca="false">SUM(H180:I180)</f>
        <v>0</v>
      </c>
      <c r="H180" s="139" t="n">
        <v>0</v>
      </c>
      <c r="I180" s="139"/>
      <c r="J180" s="139" t="n">
        <f aca="false">SUM(K180:L180)</f>
        <v>0</v>
      </c>
      <c r="K180" s="139" t="n">
        <v>0</v>
      </c>
      <c r="L180" s="139" t="n">
        <v>0</v>
      </c>
      <c r="M180" s="139" t="n">
        <f aca="false">SUM(N180:O180)</f>
        <v>0</v>
      </c>
      <c r="N180" s="139" t="n">
        <v>0</v>
      </c>
      <c r="O180" s="139"/>
      <c r="P180" s="130" t="n">
        <f aca="false">SUM(M180-J180)</f>
        <v>0</v>
      </c>
      <c r="Q180" s="130" t="n">
        <f aca="false">SUM(N180-K180)</f>
        <v>0</v>
      </c>
      <c r="R180" s="130" t="n">
        <f aca="false">SUM(O180-L180)</f>
        <v>0</v>
      </c>
      <c r="S180" s="139" t="n">
        <f aca="false">SUM(T180:U180)</f>
        <v>0</v>
      </c>
      <c r="T180" s="139" t="n">
        <v>0</v>
      </c>
      <c r="U180" s="139" t="n">
        <v>0</v>
      </c>
      <c r="V180" s="139" t="n">
        <f aca="false">SUM(W180:X180)</f>
        <v>0</v>
      </c>
      <c r="W180" s="139" t="n">
        <v>0</v>
      </c>
      <c r="X180" s="139" t="n">
        <v>0</v>
      </c>
      <c r="Y180" s="131"/>
    </row>
    <row r="181" s="91" customFormat="true" ht="27" hidden="true" customHeight="true" outlineLevel="0" collapsed="false">
      <c r="A181" s="48"/>
      <c r="B181" s="50"/>
      <c r="C181" s="50"/>
      <c r="D181" s="144"/>
      <c r="E181" s="147" t="s">
        <v>331</v>
      </c>
      <c r="F181" s="123" t="s">
        <v>332</v>
      </c>
      <c r="G181" s="139" t="n">
        <f aca="false">SUM(H181:I181)</f>
        <v>0</v>
      </c>
      <c r="H181" s="139" t="n">
        <v>0</v>
      </c>
      <c r="I181" s="139"/>
      <c r="J181" s="139" t="n">
        <f aca="false">SUM(K181:L181)</f>
        <v>0</v>
      </c>
      <c r="K181" s="139" t="n">
        <v>0</v>
      </c>
      <c r="L181" s="139" t="n">
        <v>0</v>
      </c>
      <c r="M181" s="139" t="n">
        <f aca="false">SUM(N181:O181)</f>
        <v>0</v>
      </c>
      <c r="N181" s="139" t="n">
        <v>0</v>
      </c>
      <c r="O181" s="139"/>
      <c r="P181" s="130" t="n">
        <f aca="false">SUM(M181-J181)</f>
        <v>0</v>
      </c>
      <c r="Q181" s="130" t="n">
        <f aca="false">SUM(N181-K181)</f>
        <v>0</v>
      </c>
      <c r="R181" s="130" t="n">
        <f aca="false">SUM(O181-L181)</f>
        <v>0</v>
      </c>
      <c r="S181" s="139" t="n">
        <f aca="false">SUM(T181:U181)</f>
        <v>0</v>
      </c>
      <c r="T181" s="139" t="n">
        <v>0</v>
      </c>
      <c r="U181" s="139" t="n">
        <v>0</v>
      </c>
      <c r="V181" s="139" t="n">
        <f aca="false">SUM(W181:X181)</f>
        <v>0</v>
      </c>
      <c r="W181" s="139" t="n">
        <v>0</v>
      </c>
      <c r="X181" s="139" t="n">
        <v>0</v>
      </c>
      <c r="Y181" s="131"/>
    </row>
    <row r="182" s="91" customFormat="true" ht="18.75" hidden="true" customHeight="true" outlineLevel="0" collapsed="false">
      <c r="A182" s="48"/>
      <c r="B182" s="50"/>
      <c r="C182" s="50"/>
      <c r="D182" s="144"/>
      <c r="E182" s="147" t="s">
        <v>333</v>
      </c>
      <c r="F182" s="123" t="s">
        <v>334</v>
      </c>
      <c r="G182" s="139" t="n">
        <f aca="false">SUM(H182:I182)</f>
        <v>0</v>
      </c>
      <c r="H182" s="139" t="n">
        <v>0</v>
      </c>
      <c r="I182" s="139"/>
      <c r="J182" s="139" t="n">
        <f aca="false">SUM(K182:L182)</f>
        <v>0</v>
      </c>
      <c r="K182" s="139" t="n">
        <v>0</v>
      </c>
      <c r="L182" s="139" t="n">
        <v>0</v>
      </c>
      <c r="M182" s="139" t="n">
        <f aca="false">SUM(N182:O182)</f>
        <v>0</v>
      </c>
      <c r="N182" s="139" t="n">
        <v>0</v>
      </c>
      <c r="O182" s="139"/>
      <c r="P182" s="130" t="n">
        <f aca="false">SUM(M182-J182)</f>
        <v>0</v>
      </c>
      <c r="Q182" s="130" t="n">
        <f aca="false">SUM(N182-K182)</f>
        <v>0</v>
      </c>
      <c r="R182" s="130" t="n">
        <f aca="false">SUM(O182-L182)</f>
        <v>0</v>
      </c>
      <c r="S182" s="139" t="n">
        <f aca="false">SUM(T182:U182)</f>
        <v>0</v>
      </c>
      <c r="T182" s="139" t="n">
        <v>0</v>
      </c>
      <c r="U182" s="139" t="n">
        <v>0</v>
      </c>
      <c r="V182" s="139" t="n">
        <f aca="false">SUM(W182:X182)</f>
        <v>0</v>
      </c>
      <c r="W182" s="139" t="n">
        <v>0</v>
      </c>
      <c r="X182" s="139" t="n">
        <v>0</v>
      </c>
      <c r="Y182" s="131"/>
    </row>
    <row r="183" s="91" customFormat="true" ht="18.75" hidden="true" customHeight="true" outlineLevel="0" collapsed="false">
      <c r="A183" s="48"/>
      <c r="B183" s="50"/>
      <c r="C183" s="50"/>
      <c r="D183" s="144"/>
      <c r="E183" s="145" t="s">
        <v>425</v>
      </c>
      <c r="F183" s="146"/>
      <c r="G183" s="139" t="n">
        <f aca="false">SUM(H183:I183)</f>
        <v>0</v>
      </c>
      <c r="H183" s="139" t="n">
        <v>0</v>
      </c>
      <c r="I183" s="139"/>
      <c r="J183" s="139" t="n">
        <f aca="false">SUM(K183:L183)</f>
        <v>0</v>
      </c>
      <c r="K183" s="139" t="n">
        <v>0</v>
      </c>
      <c r="L183" s="139" t="n">
        <v>0</v>
      </c>
      <c r="M183" s="139" t="n">
        <f aca="false">SUM(N183:O183)</f>
        <v>0</v>
      </c>
      <c r="N183" s="139" t="n">
        <v>0</v>
      </c>
      <c r="O183" s="139"/>
      <c r="P183" s="130" t="n">
        <f aca="false">SUM(M183-J183)</f>
        <v>0</v>
      </c>
      <c r="Q183" s="130" t="n">
        <f aca="false">SUM(N183-K183)</f>
        <v>0</v>
      </c>
      <c r="R183" s="130" t="n">
        <f aca="false">SUM(O183-L183)</f>
        <v>0</v>
      </c>
      <c r="S183" s="139" t="n">
        <f aca="false">SUM(T183:U183)</f>
        <v>0</v>
      </c>
      <c r="T183" s="139" t="n">
        <v>0</v>
      </c>
      <c r="U183" s="139" t="n">
        <v>0</v>
      </c>
      <c r="V183" s="139" t="n">
        <f aca="false">SUM(W183:X183)</f>
        <v>0</v>
      </c>
      <c r="W183" s="139" t="n">
        <v>0</v>
      </c>
      <c r="X183" s="139" t="n">
        <v>0</v>
      </c>
      <c r="Y183" s="131"/>
    </row>
    <row r="184" s="91" customFormat="true" ht="25.5" hidden="true" customHeight="true" outlineLevel="0" collapsed="false">
      <c r="A184" s="48"/>
      <c r="B184" s="50"/>
      <c r="C184" s="50"/>
      <c r="D184" s="144"/>
      <c r="E184" s="147" t="s">
        <v>298</v>
      </c>
      <c r="F184" s="123" t="s">
        <v>299</v>
      </c>
      <c r="G184" s="139" t="n">
        <f aca="false">SUM(H184:I184)</f>
        <v>0</v>
      </c>
      <c r="H184" s="139" t="n">
        <v>0</v>
      </c>
      <c r="I184" s="139"/>
      <c r="J184" s="139" t="n">
        <f aca="false">SUM(K184:L184)</f>
        <v>0</v>
      </c>
      <c r="K184" s="139" t="n">
        <v>0</v>
      </c>
      <c r="L184" s="139" t="n">
        <v>0</v>
      </c>
      <c r="M184" s="139" t="n">
        <f aca="false">SUM(N184:O184)</f>
        <v>0</v>
      </c>
      <c r="N184" s="139" t="n">
        <v>0</v>
      </c>
      <c r="O184" s="139"/>
      <c r="P184" s="130" t="n">
        <f aca="false">SUM(M184-J184)</f>
        <v>0</v>
      </c>
      <c r="Q184" s="130" t="n">
        <f aca="false">SUM(N184-K184)</f>
        <v>0</v>
      </c>
      <c r="R184" s="130" t="n">
        <f aca="false">SUM(O184-L184)</f>
        <v>0</v>
      </c>
      <c r="S184" s="139" t="n">
        <f aca="false">SUM(T184:U184)</f>
        <v>0</v>
      </c>
      <c r="T184" s="139" t="n">
        <v>0</v>
      </c>
      <c r="U184" s="139" t="n">
        <v>0</v>
      </c>
      <c r="V184" s="139" t="n">
        <f aca="false">SUM(W184:X184)</f>
        <v>0</v>
      </c>
      <c r="W184" s="139" t="n">
        <v>0</v>
      </c>
      <c r="X184" s="139" t="n">
        <v>0</v>
      </c>
      <c r="Y184" s="131"/>
    </row>
    <row r="185" s="91" customFormat="true" ht="18.75" hidden="true" customHeight="true" outlineLevel="0" collapsed="false">
      <c r="A185" s="48"/>
      <c r="B185" s="50"/>
      <c r="C185" s="50"/>
      <c r="D185" s="144"/>
      <c r="E185" s="147" t="s">
        <v>329</v>
      </c>
      <c r="F185" s="123" t="s">
        <v>330</v>
      </c>
      <c r="G185" s="139" t="n">
        <f aca="false">SUM(H185:I185)</f>
        <v>0</v>
      </c>
      <c r="H185" s="139" t="n">
        <v>0</v>
      </c>
      <c r="I185" s="139"/>
      <c r="J185" s="139" t="n">
        <f aca="false">SUM(K185:L185)</f>
        <v>0</v>
      </c>
      <c r="K185" s="139" t="n">
        <v>0</v>
      </c>
      <c r="L185" s="139" t="n">
        <v>0</v>
      </c>
      <c r="M185" s="139" t="n">
        <f aca="false">SUM(N185:O185)</f>
        <v>0</v>
      </c>
      <c r="N185" s="139" t="n">
        <v>0</v>
      </c>
      <c r="O185" s="139"/>
      <c r="P185" s="130" t="n">
        <f aca="false">SUM(M185-J185)</f>
        <v>0</v>
      </c>
      <c r="Q185" s="130" t="n">
        <f aca="false">SUM(N185-K185)</f>
        <v>0</v>
      </c>
      <c r="R185" s="130" t="n">
        <f aca="false">SUM(O185-L185)</f>
        <v>0</v>
      </c>
      <c r="S185" s="139" t="n">
        <f aca="false">SUM(T185:U185)</f>
        <v>0</v>
      </c>
      <c r="T185" s="139" t="n">
        <v>0</v>
      </c>
      <c r="U185" s="139" t="n">
        <v>0</v>
      </c>
      <c r="V185" s="139" t="n">
        <f aca="false">SUM(W185:X185)</f>
        <v>0</v>
      </c>
      <c r="W185" s="139" t="n">
        <v>0</v>
      </c>
      <c r="X185" s="139" t="n">
        <v>0</v>
      </c>
      <c r="Y185" s="131"/>
    </row>
    <row r="186" s="91" customFormat="true" ht="30" hidden="true" customHeight="true" outlineLevel="0" collapsed="false">
      <c r="A186" s="48"/>
      <c r="B186" s="50"/>
      <c r="C186" s="50"/>
      <c r="D186" s="144"/>
      <c r="E186" s="145" t="s">
        <v>426</v>
      </c>
      <c r="F186" s="146"/>
      <c r="G186" s="139" t="n">
        <f aca="false">SUM(H186:I186)</f>
        <v>0</v>
      </c>
      <c r="H186" s="139" t="n">
        <v>0</v>
      </c>
      <c r="I186" s="139"/>
      <c r="J186" s="139" t="n">
        <f aca="false">SUM(K186:L186)</f>
        <v>0</v>
      </c>
      <c r="K186" s="139" t="n">
        <v>0</v>
      </c>
      <c r="L186" s="139" t="n">
        <v>0</v>
      </c>
      <c r="M186" s="139" t="n">
        <f aca="false">SUM(N186:O186)</f>
        <v>0</v>
      </c>
      <c r="N186" s="139" t="n">
        <v>0</v>
      </c>
      <c r="O186" s="139"/>
      <c r="P186" s="130" t="n">
        <f aca="false">SUM(M186-J186)</f>
        <v>0</v>
      </c>
      <c r="Q186" s="130" t="n">
        <f aca="false">SUM(N186-K186)</f>
        <v>0</v>
      </c>
      <c r="R186" s="130" t="n">
        <f aca="false">SUM(O186-L186)</f>
        <v>0</v>
      </c>
      <c r="S186" s="139" t="n">
        <f aca="false">SUM(T186:U186)</f>
        <v>0</v>
      </c>
      <c r="T186" s="139" t="n">
        <v>0</v>
      </c>
      <c r="U186" s="139" t="n">
        <v>0</v>
      </c>
      <c r="V186" s="139" t="n">
        <f aca="false">SUM(W186:X186)</f>
        <v>0</v>
      </c>
      <c r="W186" s="139" t="n">
        <v>0</v>
      </c>
      <c r="X186" s="139" t="n">
        <v>0</v>
      </c>
      <c r="Y186" s="131"/>
    </row>
    <row r="187" s="91" customFormat="true" ht="25.5" hidden="true" customHeight="true" outlineLevel="0" collapsed="false">
      <c r="A187" s="48"/>
      <c r="B187" s="50"/>
      <c r="C187" s="50"/>
      <c r="D187" s="144"/>
      <c r="E187" s="147" t="s">
        <v>312</v>
      </c>
      <c r="F187" s="123" t="s">
        <v>313</v>
      </c>
      <c r="G187" s="139" t="n">
        <f aca="false">SUM(H187:I187)</f>
        <v>0</v>
      </c>
      <c r="H187" s="139" t="n">
        <v>0</v>
      </c>
      <c r="I187" s="139"/>
      <c r="J187" s="139" t="n">
        <f aca="false">SUM(K187:L187)</f>
        <v>0</v>
      </c>
      <c r="K187" s="139" t="n">
        <v>0</v>
      </c>
      <c r="L187" s="139" t="n">
        <v>0</v>
      </c>
      <c r="M187" s="139" t="n">
        <f aca="false">SUM(N187:O187)</f>
        <v>0</v>
      </c>
      <c r="N187" s="139" t="n">
        <v>0</v>
      </c>
      <c r="O187" s="139"/>
      <c r="P187" s="130" t="n">
        <f aca="false">SUM(M187-J187)</f>
        <v>0</v>
      </c>
      <c r="Q187" s="130" t="n">
        <f aca="false">SUM(N187-K187)</f>
        <v>0</v>
      </c>
      <c r="R187" s="130" t="n">
        <f aca="false">SUM(O187-L187)</f>
        <v>0</v>
      </c>
      <c r="S187" s="139" t="n">
        <f aca="false">SUM(T187:U187)</f>
        <v>0</v>
      </c>
      <c r="T187" s="139" t="n">
        <v>0</v>
      </c>
      <c r="U187" s="139" t="n">
        <v>0</v>
      </c>
      <c r="V187" s="139" t="n">
        <f aca="false">SUM(W187:X187)</f>
        <v>0</v>
      </c>
      <c r="W187" s="139" t="n">
        <v>0</v>
      </c>
      <c r="X187" s="139" t="n">
        <v>0</v>
      </c>
      <c r="Y187" s="131"/>
    </row>
    <row r="188" s="91" customFormat="true" ht="29.25" hidden="true" customHeight="true" outlineLevel="0" collapsed="false">
      <c r="A188" s="48"/>
      <c r="B188" s="50"/>
      <c r="C188" s="50"/>
      <c r="D188" s="144"/>
      <c r="E188" s="147" t="s">
        <v>320</v>
      </c>
      <c r="F188" s="123" t="s">
        <v>321</v>
      </c>
      <c r="G188" s="139" t="n">
        <f aca="false">SUM(H188:I188)</f>
        <v>0</v>
      </c>
      <c r="H188" s="139" t="n">
        <v>0</v>
      </c>
      <c r="I188" s="139"/>
      <c r="J188" s="139" t="n">
        <f aca="false">SUM(K188:L188)</f>
        <v>0</v>
      </c>
      <c r="K188" s="139" t="n">
        <v>0</v>
      </c>
      <c r="L188" s="139" t="n">
        <v>0</v>
      </c>
      <c r="M188" s="139" t="n">
        <f aca="false">SUM(N188:O188)</f>
        <v>0</v>
      </c>
      <c r="N188" s="139" t="n">
        <v>0</v>
      </c>
      <c r="O188" s="139"/>
      <c r="P188" s="130" t="n">
        <f aca="false">SUM(M188-J188)</f>
        <v>0</v>
      </c>
      <c r="Q188" s="130" t="n">
        <f aca="false">SUM(N188-K188)</f>
        <v>0</v>
      </c>
      <c r="R188" s="130" t="n">
        <f aca="false">SUM(O188-L188)</f>
        <v>0</v>
      </c>
      <c r="S188" s="139" t="n">
        <f aca="false">SUM(T188:U188)</f>
        <v>0</v>
      </c>
      <c r="T188" s="139" t="n">
        <v>0</v>
      </c>
      <c r="U188" s="139" t="n">
        <v>0</v>
      </c>
      <c r="V188" s="139" t="n">
        <f aca="false">SUM(W188:X188)</f>
        <v>0</v>
      </c>
      <c r="W188" s="139" t="n">
        <v>0</v>
      </c>
      <c r="X188" s="139" t="n">
        <v>0</v>
      </c>
      <c r="Y188" s="131"/>
    </row>
    <row r="189" s="91" customFormat="true" ht="18.75" hidden="true" customHeight="true" outlineLevel="0" collapsed="false">
      <c r="A189" s="48"/>
      <c r="B189" s="50"/>
      <c r="C189" s="50"/>
      <c r="D189" s="144"/>
      <c r="E189" s="145" t="s">
        <v>427</v>
      </c>
      <c r="F189" s="146"/>
      <c r="G189" s="139" t="n">
        <f aca="false">SUM(H189:I189)</f>
        <v>0</v>
      </c>
      <c r="H189" s="139" t="n">
        <v>0</v>
      </c>
      <c r="I189" s="139"/>
      <c r="J189" s="139" t="n">
        <f aca="false">SUM(K189:L189)</f>
        <v>0</v>
      </c>
      <c r="K189" s="139" t="n">
        <v>0</v>
      </c>
      <c r="L189" s="139" t="n">
        <v>0</v>
      </c>
      <c r="M189" s="139" t="n">
        <f aca="false">SUM(N189:O189)</f>
        <v>0</v>
      </c>
      <c r="N189" s="139" t="n">
        <v>0</v>
      </c>
      <c r="O189" s="139"/>
      <c r="P189" s="130" t="n">
        <f aca="false">SUM(M189-J189)</f>
        <v>0</v>
      </c>
      <c r="Q189" s="130" t="n">
        <f aca="false">SUM(N189-K189)</f>
        <v>0</v>
      </c>
      <c r="R189" s="130" t="n">
        <f aca="false">SUM(O189-L189)</f>
        <v>0</v>
      </c>
      <c r="S189" s="139" t="n">
        <f aca="false">SUM(T189:U189)</f>
        <v>0</v>
      </c>
      <c r="T189" s="139" t="n">
        <v>0</v>
      </c>
      <c r="U189" s="139" t="n">
        <v>0</v>
      </c>
      <c r="V189" s="139" t="n">
        <f aca="false">SUM(W189:X189)</f>
        <v>0</v>
      </c>
      <c r="W189" s="139" t="n">
        <v>0</v>
      </c>
      <c r="X189" s="139" t="n">
        <v>0</v>
      </c>
      <c r="Y189" s="131"/>
    </row>
    <row r="190" s="91" customFormat="true" ht="25.5" hidden="true" customHeight="true" outlineLevel="0" collapsed="false">
      <c r="A190" s="48"/>
      <c r="B190" s="50"/>
      <c r="C190" s="50"/>
      <c r="D190" s="144"/>
      <c r="E190" s="147" t="s">
        <v>331</v>
      </c>
      <c r="F190" s="123" t="s">
        <v>332</v>
      </c>
      <c r="G190" s="139" t="n">
        <f aca="false">SUM(H190:I190)</f>
        <v>0</v>
      </c>
      <c r="H190" s="139" t="n">
        <v>0</v>
      </c>
      <c r="I190" s="139"/>
      <c r="J190" s="139" t="n">
        <f aca="false">SUM(K190:L190)</f>
        <v>0</v>
      </c>
      <c r="K190" s="139" t="n">
        <v>0</v>
      </c>
      <c r="L190" s="139" t="n">
        <v>0</v>
      </c>
      <c r="M190" s="139" t="n">
        <f aca="false">SUM(N190:O190)</f>
        <v>0</v>
      </c>
      <c r="N190" s="139" t="n">
        <v>0</v>
      </c>
      <c r="O190" s="139"/>
      <c r="P190" s="130" t="n">
        <f aca="false">SUM(M190-J190)</f>
        <v>0</v>
      </c>
      <c r="Q190" s="130" t="n">
        <f aca="false">SUM(N190-K190)</f>
        <v>0</v>
      </c>
      <c r="R190" s="130" t="n">
        <f aca="false">SUM(O190-L190)</f>
        <v>0</v>
      </c>
      <c r="S190" s="139" t="n">
        <f aca="false">SUM(T190:U190)</f>
        <v>0</v>
      </c>
      <c r="T190" s="139" t="n">
        <v>0</v>
      </c>
      <c r="U190" s="139" t="n">
        <v>0</v>
      </c>
      <c r="V190" s="139" t="n">
        <f aca="false">SUM(W190:X190)</f>
        <v>0</v>
      </c>
      <c r="W190" s="139" t="n">
        <v>0</v>
      </c>
      <c r="X190" s="139" t="n">
        <v>0</v>
      </c>
      <c r="Y190" s="131"/>
    </row>
    <row r="191" s="91" customFormat="true" ht="29.25" hidden="true" customHeight="true" outlineLevel="0" collapsed="false">
      <c r="A191" s="48"/>
      <c r="B191" s="50"/>
      <c r="C191" s="50"/>
      <c r="D191" s="144"/>
      <c r="E191" s="145" t="s">
        <v>428</v>
      </c>
      <c r="F191" s="146"/>
      <c r="G191" s="139" t="n">
        <f aca="false">SUM(H191:I191)</f>
        <v>0</v>
      </c>
      <c r="H191" s="139" t="n">
        <v>0</v>
      </c>
      <c r="I191" s="139"/>
      <c r="J191" s="139" t="n">
        <f aca="false">SUM(K191:L191)</f>
        <v>0</v>
      </c>
      <c r="K191" s="139" t="n">
        <v>0</v>
      </c>
      <c r="L191" s="139" t="n">
        <v>0</v>
      </c>
      <c r="M191" s="139" t="n">
        <f aca="false">SUM(N191:O191)</f>
        <v>0</v>
      </c>
      <c r="N191" s="139" t="n">
        <v>0</v>
      </c>
      <c r="O191" s="139"/>
      <c r="P191" s="130" t="n">
        <f aca="false">SUM(M191-J191)</f>
        <v>0</v>
      </c>
      <c r="Q191" s="130" t="n">
        <f aca="false">SUM(N191-K191)</f>
        <v>0</v>
      </c>
      <c r="R191" s="130" t="n">
        <f aca="false">SUM(O191-L191)</f>
        <v>0</v>
      </c>
      <c r="S191" s="139" t="n">
        <f aca="false">SUM(T191:U191)</f>
        <v>0</v>
      </c>
      <c r="T191" s="139" t="n">
        <v>0</v>
      </c>
      <c r="U191" s="139" t="n">
        <v>0</v>
      </c>
      <c r="V191" s="139" t="n">
        <f aca="false">SUM(W191:X191)</f>
        <v>0</v>
      </c>
      <c r="W191" s="139" t="n">
        <v>0</v>
      </c>
      <c r="X191" s="139" t="n">
        <v>0</v>
      </c>
      <c r="Y191" s="131"/>
    </row>
    <row r="192" s="91" customFormat="true" ht="10.5" hidden="true" customHeight="true" outlineLevel="0" collapsed="false">
      <c r="A192" s="48"/>
      <c r="B192" s="50"/>
      <c r="C192" s="50"/>
      <c r="D192" s="144"/>
      <c r="E192" s="147" t="s">
        <v>320</v>
      </c>
      <c r="F192" s="123" t="s">
        <v>321</v>
      </c>
      <c r="G192" s="139" t="n">
        <f aca="false">SUM(H192:I192)</f>
        <v>0</v>
      </c>
      <c r="H192" s="139" t="n">
        <v>0</v>
      </c>
      <c r="I192" s="139"/>
      <c r="J192" s="139" t="n">
        <f aca="false">SUM(K192:L192)</f>
        <v>0</v>
      </c>
      <c r="K192" s="139" t="n">
        <v>0</v>
      </c>
      <c r="L192" s="139" t="n">
        <v>0</v>
      </c>
      <c r="M192" s="139" t="n">
        <f aca="false">SUM(N192:O192)</f>
        <v>0</v>
      </c>
      <c r="N192" s="139" t="n">
        <v>0</v>
      </c>
      <c r="O192" s="139"/>
      <c r="P192" s="130" t="n">
        <f aca="false">SUM(M192-J192)</f>
        <v>0</v>
      </c>
      <c r="Q192" s="130" t="n">
        <f aca="false">SUM(N192-K192)</f>
        <v>0</v>
      </c>
      <c r="R192" s="130" t="n">
        <f aca="false">SUM(O192-L192)</f>
        <v>0</v>
      </c>
      <c r="S192" s="139" t="n">
        <f aca="false">SUM(T192:U192)</f>
        <v>0</v>
      </c>
      <c r="T192" s="139" t="n">
        <v>0</v>
      </c>
      <c r="U192" s="139" t="n">
        <v>0</v>
      </c>
      <c r="V192" s="139" t="n">
        <f aca="false">SUM(W192:X192)</f>
        <v>0</v>
      </c>
      <c r="W192" s="139" t="n">
        <v>0</v>
      </c>
      <c r="X192" s="139" t="n">
        <v>0</v>
      </c>
      <c r="Y192" s="131"/>
    </row>
    <row r="193" s="91" customFormat="true" ht="29.25" hidden="true" customHeight="true" outlineLevel="0" collapsed="false">
      <c r="A193" s="48"/>
      <c r="B193" s="50"/>
      <c r="C193" s="50"/>
      <c r="D193" s="144"/>
      <c r="E193" s="145" t="s">
        <v>429</v>
      </c>
      <c r="F193" s="146"/>
      <c r="G193" s="139"/>
      <c r="H193" s="139"/>
      <c r="I193" s="139"/>
      <c r="J193" s="139"/>
      <c r="K193" s="139"/>
      <c r="L193" s="139" t="n">
        <v>0</v>
      </c>
      <c r="M193" s="139"/>
      <c r="N193" s="139"/>
      <c r="O193" s="139"/>
      <c r="P193" s="130" t="n">
        <f aca="false">SUM(M193-J193)</f>
        <v>0</v>
      </c>
      <c r="Q193" s="130" t="n">
        <f aca="false">SUM(N193-K193)</f>
        <v>0</v>
      </c>
      <c r="R193" s="130" t="n">
        <f aca="false">SUM(O193-L193)</f>
        <v>0</v>
      </c>
      <c r="S193" s="139"/>
      <c r="T193" s="139"/>
      <c r="U193" s="139" t="n">
        <v>0</v>
      </c>
      <c r="V193" s="139"/>
      <c r="W193" s="139"/>
      <c r="X193" s="139" t="n">
        <v>0</v>
      </c>
      <c r="Y193" s="131"/>
    </row>
    <row r="194" s="91" customFormat="true" ht="25.5" hidden="true" customHeight="true" outlineLevel="0" collapsed="false">
      <c r="A194" s="48"/>
      <c r="B194" s="50"/>
      <c r="C194" s="50"/>
      <c r="D194" s="144"/>
      <c r="E194" s="147" t="s">
        <v>272</v>
      </c>
      <c r="F194" s="123" t="s">
        <v>273</v>
      </c>
      <c r="G194" s="139" t="n">
        <f aca="false">SUM(H194:I194)</f>
        <v>0</v>
      </c>
      <c r="H194" s="139" t="n">
        <v>0</v>
      </c>
      <c r="I194" s="139" t="n">
        <v>0</v>
      </c>
      <c r="J194" s="139" t="n">
        <f aca="false">SUM(K194:L194)</f>
        <v>0</v>
      </c>
      <c r="K194" s="139" t="n">
        <v>0</v>
      </c>
      <c r="L194" s="139" t="n">
        <v>0</v>
      </c>
      <c r="M194" s="139" t="n">
        <f aca="false">SUM(N194:O194)</f>
        <v>0</v>
      </c>
      <c r="N194" s="139" t="n">
        <v>0</v>
      </c>
      <c r="O194" s="139" t="n">
        <v>0</v>
      </c>
      <c r="P194" s="130" t="n">
        <f aca="false">SUM(M194-J194)</f>
        <v>0</v>
      </c>
      <c r="Q194" s="130" t="n">
        <f aca="false">SUM(N194-K194)</f>
        <v>0</v>
      </c>
      <c r="R194" s="130" t="n">
        <f aca="false">SUM(O194-L194)</f>
        <v>0</v>
      </c>
      <c r="S194" s="139" t="n">
        <f aca="false">SUM(T194:U194)</f>
        <v>0</v>
      </c>
      <c r="T194" s="139" t="n">
        <v>0</v>
      </c>
      <c r="U194" s="139" t="n">
        <v>0</v>
      </c>
      <c r="V194" s="139" t="n">
        <f aca="false">SUM(W194:X194)</f>
        <v>0</v>
      </c>
      <c r="W194" s="139" t="n">
        <v>0</v>
      </c>
      <c r="X194" s="139" t="n">
        <v>0</v>
      </c>
      <c r="Y194" s="131"/>
    </row>
    <row r="195" s="91" customFormat="true" ht="29.25" hidden="true" customHeight="true" outlineLevel="0" collapsed="false">
      <c r="A195" s="48"/>
      <c r="B195" s="50"/>
      <c r="C195" s="50"/>
      <c r="D195" s="144"/>
      <c r="E195" s="147" t="s">
        <v>298</v>
      </c>
      <c r="F195" s="123" t="s">
        <v>299</v>
      </c>
      <c r="G195" s="139" t="n">
        <f aca="false">SUM(H195:I195)</f>
        <v>0</v>
      </c>
      <c r="H195" s="139" t="n">
        <v>0</v>
      </c>
      <c r="I195" s="139" t="n">
        <v>0</v>
      </c>
      <c r="J195" s="139" t="n">
        <f aca="false">SUM(K195:L195)</f>
        <v>0</v>
      </c>
      <c r="K195" s="139" t="n">
        <v>0</v>
      </c>
      <c r="L195" s="139" t="n">
        <v>0</v>
      </c>
      <c r="M195" s="139" t="n">
        <f aca="false">SUM(N195:O195)</f>
        <v>0</v>
      </c>
      <c r="N195" s="139" t="n">
        <v>0</v>
      </c>
      <c r="O195" s="139" t="n">
        <v>0</v>
      </c>
      <c r="P195" s="130" t="n">
        <f aca="false">SUM(M195-J195)</f>
        <v>0</v>
      </c>
      <c r="Q195" s="130" t="n">
        <f aca="false">SUM(N195-K195)</f>
        <v>0</v>
      </c>
      <c r="R195" s="130" t="n">
        <f aca="false">SUM(O195-L195)</f>
        <v>0</v>
      </c>
      <c r="S195" s="139" t="n">
        <f aca="false">SUM(T195:U195)</f>
        <v>0</v>
      </c>
      <c r="T195" s="139" t="n">
        <v>0</v>
      </c>
      <c r="U195" s="139" t="n">
        <v>0</v>
      </c>
      <c r="V195" s="139" t="n">
        <f aca="false">SUM(W195:X195)</f>
        <v>0</v>
      </c>
      <c r="W195" s="139" t="n">
        <v>0</v>
      </c>
      <c r="X195" s="139" t="n">
        <v>0</v>
      </c>
      <c r="Y195" s="131"/>
    </row>
    <row r="196" s="91" customFormat="true" ht="29.25" hidden="true" customHeight="true" outlineLevel="0" collapsed="false">
      <c r="A196" s="48"/>
      <c r="B196" s="50"/>
      <c r="C196" s="50"/>
      <c r="D196" s="144"/>
      <c r="E196" s="147" t="s">
        <v>329</v>
      </c>
      <c r="F196" s="123" t="s">
        <v>330</v>
      </c>
      <c r="G196" s="139" t="n">
        <f aca="false">SUM(H196:I196)</f>
        <v>0</v>
      </c>
      <c r="H196" s="139" t="n">
        <v>0</v>
      </c>
      <c r="I196" s="139" t="n">
        <v>0</v>
      </c>
      <c r="J196" s="139" t="n">
        <f aca="false">SUM(K196:L196)</f>
        <v>0</v>
      </c>
      <c r="K196" s="139" t="n">
        <v>0</v>
      </c>
      <c r="L196" s="139" t="n">
        <v>0</v>
      </c>
      <c r="M196" s="139" t="n">
        <f aca="false">SUM(N196:O196)</f>
        <v>0</v>
      </c>
      <c r="N196" s="139" t="n">
        <v>0</v>
      </c>
      <c r="O196" s="139" t="n">
        <v>0</v>
      </c>
      <c r="P196" s="130" t="n">
        <f aca="false">SUM(M196-J196)</f>
        <v>0</v>
      </c>
      <c r="Q196" s="130" t="n">
        <f aca="false">SUM(N196-K196)</f>
        <v>0</v>
      </c>
      <c r="R196" s="130" t="n">
        <f aca="false">SUM(O196-L196)</f>
        <v>0</v>
      </c>
      <c r="S196" s="139" t="n">
        <f aca="false">SUM(T196:U196)</f>
        <v>0</v>
      </c>
      <c r="T196" s="139" t="n">
        <v>0</v>
      </c>
      <c r="U196" s="139" t="n">
        <v>0</v>
      </c>
      <c r="V196" s="139" t="n">
        <f aca="false">SUM(W196:X196)</f>
        <v>0</v>
      </c>
      <c r="W196" s="139" t="n">
        <v>0</v>
      </c>
      <c r="X196" s="139" t="n">
        <v>0</v>
      </c>
      <c r="Y196" s="131"/>
    </row>
    <row r="197" s="91" customFormat="true" ht="29.25" hidden="true" customHeight="true" outlineLevel="0" collapsed="false">
      <c r="A197" s="48"/>
      <c r="B197" s="50"/>
      <c r="C197" s="50"/>
      <c r="D197" s="144"/>
      <c r="E197" s="147" t="s">
        <v>320</v>
      </c>
      <c r="F197" s="123" t="s">
        <v>321</v>
      </c>
      <c r="G197" s="139" t="n">
        <f aca="false">SUM(H197:I197)</f>
        <v>0</v>
      </c>
      <c r="H197" s="139" t="n">
        <v>0</v>
      </c>
      <c r="I197" s="139" t="n">
        <v>0</v>
      </c>
      <c r="J197" s="139" t="n">
        <f aca="false">SUM(K197:L197)</f>
        <v>0</v>
      </c>
      <c r="K197" s="139" t="n">
        <v>0</v>
      </c>
      <c r="L197" s="139" t="n">
        <v>0</v>
      </c>
      <c r="M197" s="139" t="n">
        <f aca="false">SUM(N197:O197)</f>
        <v>0</v>
      </c>
      <c r="N197" s="139" t="n">
        <v>0</v>
      </c>
      <c r="O197" s="139" t="n">
        <v>0</v>
      </c>
      <c r="P197" s="130" t="n">
        <f aca="false">SUM(M197-J197)</f>
        <v>0</v>
      </c>
      <c r="Q197" s="130" t="n">
        <f aca="false">SUM(N197-K197)</f>
        <v>0</v>
      </c>
      <c r="R197" s="130" t="n">
        <f aca="false">SUM(O197-L197)</f>
        <v>0</v>
      </c>
      <c r="S197" s="139" t="n">
        <f aca="false">SUM(T197:U197)</f>
        <v>0</v>
      </c>
      <c r="T197" s="139" t="n">
        <v>0</v>
      </c>
      <c r="U197" s="139" t="n">
        <v>0</v>
      </c>
      <c r="V197" s="139" t="n">
        <f aca="false">SUM(W197:X197)</f>
        <v>0</v>
      </c>
      <c r="W197" s="139" t="n">
        <v>0</v>
      </c>
      <c r="X197" s="139" t="n">
        <v>0</v>
      </c>
      <c r="Y197" s="131"/>
    </row>
    <row r="198" s="91" customFormat="true" ht="29.25" hidden="true" customHeight="true" outlineLevel="0" collapsed="false">
      <c r="A198" s="48"/>
      <c r="B198" s="50"/>
      <c r="C198" s="50"/>
      <c r="D198" s="144"/>
      <c r="E198" s="147" t="s">
        <v>375</v>
      </c>
      <c r="F198" s="123" t="s">
        <v>376</v>
      </c>
      <c r="G198" s="139" t="n">
        <f aca="false">SUM(H198:I198)</f>
        <v>0</v>
      </c>
      <c r="H198" s="139" t="n">
        <v>0</v>
      </c>
      <c r="I198" s="139" t="n">
        <v>0</v>
      </c>
      <c r="J198" s="139" t="n">
        <f aca="false">SUM(K198:L198)</f>
        <v>0</v>
      </c>
      <c r="K198" s="139" t="n">
        <v>0</v>
      </c>
      <c r="L198" s="139" t="n">
        <v>0</v>
      </c>
      <c r="M198" s="139" t="n">
        <f aca="false">SUM(N198:O198)</f>
        <v>0</v>
      </c>
      <c r="N198" s="139" t="n">
        <v>0</v>
      </c>
      <c r="O198" s="139" t="n">
        <v>0</v>
      </c>
      <c r="P198" s="130" t="n">
        <f aca="false">SUM(M198-J198)</f>
        <v>0</v>
      </c>
      <c r="Q198" s="130" t="n">
        <f aca="false">SUM(N198-K198)</f>
        <v>0</v>
      </c>
      <c r="R198" s="130" t="n">
        <f aca="false">SUM(O198-L198)</f>
        <v>0</v>
      </c>
      <c r="S198" s="139" t="n">
        <f aca="false">SUM(T198:U198)</f>
        <v>0</v>
      </c>
      <c r="T198" s="139" t="n">
        <v>0</v>
      </c>
      <c r="U198" s="139" t="n">
        <v>0</v>
      </c>
      <c r="V198" s="139" t="n">
        <f aca="false">SUM(W198:X198)</f>
        <v>0</v>
      </c>
      <c r="W198" s="139" t="n">
        <v>0</v>
      </c>
      <c r="X198" s="139" t="n">
        <v>0</v>
      </c>
      <c r="Y198" s="131"/>
    </row>
    <row r="199" s="91" customFormat="true" ht="29.25" hidden="true" customHeight="true" outlineLevel="0" collapsed="false">
      <c r="A199" s="48"/>
      <c r="B199" s="50"/>
      <c r="C199" s="50"/>
      <c r="D199" s="144"/>
      <c r="E199" s="145" t="s">
        <v>430</v>
      </c>
      <c r="F199" s="146"/>
      <c r="G199" s="139" t="n">
        <f aca="false">SUM(H199:I199)</f>
        <v>0</v>
      </c>
      <c r="H199" s="139" t="n">
        <v>0</v>
      </c>
      <c r="I199" s="139" t="n">
        <v>0</v>
      </c>
      <c r="J199" s="139" t="n">
        <f aca="false">SUM(K199:L199)</f>
        <v>0</v>
      </c>
      <c r="K199" s="139" t="n">
        <v>0</v>
      </c>
      <c r="L199" s="139" t="n">
        <v>0</v>
      </c>
      <c r="M199" s="139" t="n">
        <f aca="false">SUM(N199:O199)</f>
        <v>0</v>
      </c>
      <c r="N199" s="139"/>
      <c r="O199" s="139"/>
      <c r="P199" s="130" t="n">
        <f aca="false">SUM(M199-J199)</f>
        <v>0</v>
      </c>
      <c r="Q199" s="130" t="n">
        <f aca="false">SUM(N199-K199)</f>
        <v>0</v>
      </c>
      <c r="R199" s="130" t="n">
        <f aca="false">SUM(O199-L199)</f>
        <v>0</v>
      </c>
      <c r="S199" s="139" t="n">
        <f aca="false">SUM(T199:U199)</f>
        <v>0</v>
      </c>
      <c r="T199" s="139" t="n">
        <v>0</v>
      </c>
      <c r="U199" s="139" t="n">
        <v>0</v>
      </c>
      <c r="V199" s="139" t="n">
        <f aca="false">SUM(W199:X199)</f>
        <v>0</v>
      </c>
      <c r="W199" s="139" t="n">
        <v>0</v>
      </c>
      <c r="X199" s="139" t="n">
        <v>0</v>
      </c>
      <c r="Y199" s="131"/>
    </row>
    <row r="200" s="91" customFormat="true" ht="10.5" hidden="true" customHeight="true" outlineLevel="0" collapsed="false">
      <c r="A200" s="42"/>
      <c r="B200" s="44"/>
      <c r="C200" s="44"/>
      <c r="D200" s="135"/>
      <c r="E200" s="147" t="s">
        <v>320</v>
      </c>
      <c r="F200" s="123" t="s">
        <v>321</v>
      </c>
      <c r="G200" s="139" t="n">
        <f aca="false">SUM(H200:I200)</f>
        <v>0</v>
      </c>
      <c r="H200" s="139" t="n">
        <v>0</v>
      </c>
      <c r="I200" s="139" t="n">
        <v>0</v>
      </c>
      <c r="J200" s="139" t="n">
        <f aca="false">SUM(K200:L200)</f>
        <v>0</v>
      </c>
      <c r="K200" s="139" t="n">
        <v>0</v>
      </c>
      <c r="L200" s="139" t="n">
        <v>0</v>
      </c>
      <c r="M200" s="139" t="n">
        <f aca="false">SUM(N200:O200)</f>
        <v>0</v>
      </c>
      <c r="N200" s="139"/>
      <c r="O200" s="139"/>
      <c r="P200" s="130" t="n">
        <f aca="false">SUM(M200-J200)</f>
        <v>0</v>
      </c>
      <c r="Q200" s="130" t="n">
        <f aca="false">SUM(N200-K200)</f>
        <v>0</v>
      </c>
      <c r="R200" s="130" t="n">
        <f aca="false">SUM(O200-L200)</f>
        <v>0</v>
      </c>
      <c r="S200" s="139" t="n">
        <f aca="false">SUM(T200:U200)</f>
        <v>0</v>
      </c>
      <c r="T200" s="139" t="n">
        <v>0</v>
      </c>
      <c r="U200" s="139" t="n">
        <v>0</v>
      </c>
      <c r="V200" s="139" t="n">
        <f aca="false">SUM(W200:X200)</f>
        <v>0</v>
      </c>
      <c r="W200" s="139" t="n">
        <v>0</v>
      </c>
      <c r="X200" s="139" t="n">
        <v>0</v>
      </c>
      <c r="Y200" s="140"/>
    </row>
    <row r="201" customFormat="false" ht="12.75" hidden="true" customHeight="true" outlineLevel="0" collapsed="false">
      <c r="A201" s="48"/>
      <c r="B201" s="50"/>
      <c r="C201" s="50"/>
      <c r="D201" s="144"/>
      <c r="E201" s="145" t="s">
        <v>431</v>
      </c>
      <c r="F201" s="146"/>
      <c r="G201" s="139" t="n">
        <f aca="false">SUM(H201:I201)</f>
        <v>0</v>
      </c>
      <c r="H201" s="139" t="n">
        <v>0</v>
      </c>
      <c r="I201" s="139" t="n">
        <v>0</v>
      </c>
      <c r="J201" s="139" t="n">
        <f aca="false">SUM(K201:L201)</f>
        <v>0</v>
      </c>
      <c r="K201" s="139" t="n">
        <v>0</v>
      </c>
      <c r="L201" s="139" t="n">
        <v>0</v>
      </c>
      <c r="M201" s="139" t="n">
        <f aca="false">SUM(N201:O201)</f>
        <v>0</v>
      </c>
      <c r="N201" s="139"/>
      <c r="O201" s="139"/>
      <c r="P201" s="130" t="n">
        <f aca="false">SUM(M201-J201)</f>
        <v>0</v>
      </c>
      <c r="Q201" s="130" t="n">
        <f aca="false">SUM(N201-K201)</f>
        <v>0</v>
      </c>
      <c r="R201" s="130" t="n">
        <f aca="false">SUM(O201-L201)</f>
        <v>0</v>
      </c>
      <c r="S201" s="139" t="n">
        <f aca="false">SUM(T201:U201)</f>
        <v>0</v>
      </c>
      <c r="T201" s="139" t="n">
        <v>0</v>
      </c>
      <c r="U201" s="139" t="n">
        <v>0</v>
      </c>
      <c r="V201" s="139" t="n">
        <f aca="false">SUM(W201:X201)</f>
        <v>0</v>
      </c>
      <c r="W201" s="139" t="n">
        <v>0</v>
      </c>
      <c r="X201" s="139" t="n">
        <v>0</v>
      </c>
      <c r="Y201" s="131"/>
    </row>
    <row r="202" s="91" customFormat="true" ht="10.5" hidden="true" customHeight="true" outlineLevel="0" collapsed="false">
      <c r="A202" s="42"/>
      <c r="B202" s="44"/>
      <c r="C202" s="44"/>
      <c r="D202" s="135"/>
      <c r="E202" s="147" t="s">
        <v>320</v>
      </c>
      <c r="F202" s="123" t="s">
        <v>321</v>
      </c>
      <c r="G202" s="139" t="n">
        <f aca="false">SUM(H202:I202)</f>
        <v>0</v>
      </c>
      <c r="H202" s="139" t="n">
        <v>0</v>
      </c>
      <c r="I202" s="139" t="n">
        <v>0</v>
      </c>
      <c r="J202" s="139" t="n">
        <f aca="false">SUM(K202:L202)</f>
        <v>0</v>
      </c>
      <c r="K202" s="139" t="n">
        <v>0</v>
      </c>
      <c r="L202" s="139" t="n">
        <v>0</v>
      </c>
      <c r="M202" s="139" t="n">
        <f aca="false">SUM(N202:O202)</f>
        <v>0</v>
      </c>
      <c r="N202" s="139"/>
      <c r="O202" s="139"/>
      <c r="P202" s="130" t="n">
        <f aca="false">SUM(M202-J202)</f>
        <v>0</v>
      </c>
      <c r="Q202" s="130" t="n">
        <f aca="false">SUM(N202-K202)</f>
        <v>0</v>
      </c>
      <c r="R202" s="130" t="n">
        <f aca="false">SUM(O202-L202)</f>
        <v>0</v>
      </c>
      <c r="S202" s="139" t="n">
        <f aca="false">SUM(T202:U202)</f>
        <v>0</v>
      </c>
      <c r="T202" s="139" t="n">
        <v>0</v>
      </c>
      <c r="U202" s="139" t="n">
        <v>0</v>
      </c>
      <c r="V202" s="139" t="n">
        <f aca="false">SUM(W202:X202)</f>
        <v>0</v>
      </c>
      <c r="W202" s="139" t="n">
        <v>0</v>
      </c>
      <c r="X202" s="139" t="n">
        <v>0</v>
      </c>
      <c r="Y202" s="140"/>
    </row>
    <row r="203" customFormat="false" ht="12.75" hidden="true" customHeight="true" outlineLevel="0" collapsed="false">
      <c r="A203" s="121" t="s">
        <v>432</v>
      </c>
      <c r="B203" s="122" t="s">
        <v>385</v>
      </c>
      <c r="C203" s="122" t="s">
        <v>345</v>
      </c>
      <c r="D203" s="122" t="s">
        <v>345</v>
      </c>
      <c r="E203" s="147" t="s">
        <v>433</v>
      </c>
      <c r="F203" s="137"/>
      <c r="G203" s="139" t="n">
        <f aca="false">SUM(H203:I203)</f>
        <v>0</v>
      </c>
      <c r="H203" s="139" t="n">
        <v>0</v>
      </c>
      <c r="I203" s="139" t="n">
        <v>0</v>
      </c>
      <c r="J203" s="139" t="n">
        <f aca="false">SUM(K203:L203)</f>
        <v>0</v>
      </c>
      <c r="K203" s="139" t="n">
        <v>0</v>
      </c>
      <c r="L203" s="139" t="n">
        <v>0</v>
      </c>
      <c r="M203" s="139" t="n">
        <f aca="false">SUM(N203:O203)</f>
        <v>0</v>
      </c>
      <c r="N203" s="139"/>
      <c r="O203" s="139"/>
      <c r="P203" s="130" t="n">
        <f aca="false">SUM(M203-J203)</f>
        <v>0</v>
      </c>
      <c r="Q203" s="130" t="n">
        <f aca="false">SUM(N203-K203)</f>
        <v>0</v>
      </c>
      <c r="R203" s="130" t="n">
        <f aca="false">SUM(O203-L203)</f>
        <v>0</v>
      </c>
      <c r="S203" s="139" t="n">
        <f aca="false">SUM(T203:U203)</f>
        <v>0</v>
      </c>
      <c r="T203" s="139" t="n">
        <v>0</v>
      </c>
      <c r="U203" s="139" t="n">
        <v>0</v>
      </c>
      <c r="V203" s="139" t="n">
        <f aca="false">SUM(W203:X203)</f>
        <v>0</v>
      </c>
      <c r="W203" s="139" t="n">
        <v>0</v>
      </c>
      <c r="X203" s="139" t="n">
        <v>0</v>
      </c>
      <c r="Y203" s="140"/>
    </row>
    <row r="204" customFormat="false" ht="20.25" hidden="true" customHeight="true" outlineLevel="0" collapsed="false">
      <c r="A204" s="42"/>
      <c r="B204" s="44"/>
      <c r="C204" s="44"/>
      <c r="D204" s="135"/>
      <c r="E204" s="147" t="s">
        <v>18</v>
      </c>
      <c r="F204" s="137"/>
      <c r="G204" s="139" t="n">
        <f aca="false">SUM(H204:I204)</f>
        <v>0</v>
      </c>
      <c r="H204" s="139" t="n">
        <v>0</v>
      </c>
      <c r="I204" s="139" t="n">
        <v>0</v>
      </c>
      <c r="J204" s="139" t="n">
        <f aca="false">SUM(K204:L204)</f>
        <v>0</v>
      </c>
      <c r="K204" s="139" t="n">
        <v>0</v>
      </c>
      <c r="L204" s="139" t="n">
        <v>0</v>
      </c>
      <c r="M204" s="139" t="n">
        <f aca="false">SUM(N204:O204)</f>
        <v>0</v>
      </c>
      <c r="N204" s="139"/>
      <c r="O204" s="139"/>
      <c r="P204" s="130" t="n">
        <f aca="false">SUM(M204-J204)</f>
        <v>0</v>
      </c>
      <c r="Q204" s="130" t="n">
        <f aca="false">SUM(N204-K204)</f>
        <v>0</v>
      </c>
      <c r="R204" s="130" t="n">
        <f aca="false">SUM(O204-L204)</f>
        <v>0</v>
      </c>
      <c r="S204" s="139" t="n">
        <f aca="false">SUM(T204:U204)</f>
        <v>0</v>
      </c>
      <c r="T204" s="139" t="n">
        <v>0</v>
      </c>
      <c r="U204" s="139" t="n">
        <v>0</v>
      </c>
      <c r="V204" s="139" t="n">
        <f aca="false">SUM(W204:X204)</f>
        <v>0</v>
      </c>
      <c r="W204" s="139" t="n">
        <v>0</v>
      </c>
      <c r="X204" s="139" t="n">
        <v>0</v>
      </c>
      <c r="Y204" s="140"/>
    </row>
    <row r="205" customFormat="false" ht="12.75" hidden="true" customHeight="true" outlineLevel="0" collapsed="false">
      <c r="A205" s="48"/>
      <c r="B205" s="50"/>
      <c r="C205" s="50"/>
      <c r="D205" s="144"/>
      <c r="E205" s="145" t="s">
        <v>434</v>
      </c>
      <c r="F205" s="146"/>
      <c r="G205" s="139" t="n">
        <f aca="false">SUM(H205:I205)</f>
        <v>0</v>
      </c>
      <c r="H205" s="139" t="n">
        <v>0</v>
      </c>
      <c r="I205" s="139" t="n">
        <v>0</v>
      </c>
      <c r="J205" s="139" t="n">
        <f aca="false">SUM(K205:L205)</f>
        <v>0</v>
      </c>
      <c r="K205" s="139" t="n">
        <v>0</v>
      </c>
      <c r="L205" s="139" t="n">
        <v>0</v>
      </c>
      <c r="M205" s="139" t="n">
        <f aca="false">SUM(N205:O205)</f>
        <v>0</v>
      </c>
      <c r="N205" s="139"/>
      <c r="O205" s="139"/>
      <c r="P205" s="130" t="n">
        <f aca="false">SUM(M205-J205)</f>
        <v>0</v>
      </c>
      <c r="Q205" s="130" t="n">
        <f aca="false">SUM(N205-K205)</f>
        <v>0</v>
      </c>
      <c r="R205" s="130" t="n">
        <f aca="false">SUM(O205-L205)</f>
        <v>0</v>
      </c>
      <c r="S205" s="139" t="n">
        <f aca="false">SUM(T205:U205)</f>
        <v>0</v>
      </c>
      <c r="T205" s="139" t="n">
        <v>0</v>
      </c>
      <c r="U205" s="139" t="n">
        <v>0</v>
      </c>
      <c r="V205" s="139" t="n">
        <f aca="false">SUM(W205:X205)</f>
        <v>0</v>
      </c>
      <c r="W205" s="139" t="n">
        <v>0</v>
      </c>
      <c r="X205" s="139" t="n">
        <v>0</v>
      </c>
      <c r="Y205" s="131"/>
    </row>
    <row r="206" s="91" customFormat="true" ht="25.5" hidden="true" customHeight="true" outlineLevel="0" collapsed="false">
      <c r="A206" s="48"/>
      <c r="B206" s="50"/>
      <c r="C206" s="50"/>
      <c r="D206" s="144"/>
      <c r="E206" s="147" t="s">
        <v>300</v>
      </c>
      <c r="F206" s="123" t="s">
        <v>301</v>
      </c>
      <c r="G206" s="139" t="n">
        <f aca="false">SUM(H206:I206)</f>
        <v>0</v>
      </c>
      <c r="H206" s="139" t="n">
        <v>0</v>
      </c>
      <c r="I206" s="139" t="n">
        <v>0</v>
      </c>
      <c r="J206" s="139" t="n">
        <f aca="false">SUM(K206:L206)</f>
        <v>0</v>
      </c>
      <c r="K206" s="139" t="n">
        <v>0</v>
      </c>
      <c r="L206" s="139" t="n">
        <v>0</v>
      </c>
      <c r="M206" s="139" t="n">
        <f aca="false">SUM(N206:O206)</f>
        <v>0</v>
      </c>
      <c r="N206" s="139"/>
      <c r="O206" s="139"/>
      <c r="P206" s="130" t="n">
        <f aca="false">SUM(M206-J206)</f>
        <v>0</v>
      </c>
      <c r="Q206" s="130" t="n">
        <f aca="false">SUM(N206-K206)</f>
        <v>0</v>
      </c>
      <c r="R206" s="130" t="n">
        <f aca="false">SUM(O206-L206)</f>
        <v>0</v>
      </c>
      <c r="S206" s="139" t="n">
        <f aca="false">SUM(T206:U206)</f>
        <v>0</v>
      </c>
      <c r="T206" s="139" t="n">
        <v>0</v>
      </c>
      <c r="U206" s="139" t="n">
        <v>0</v>
      </c>
      <c r="V206" s="139" t="n">
        <f aca="false">SUM(W206:X206)</f>
        <v>0</v>
      </c>
      <c r="W206" s="139" t="n">
        <v>0</v>
      </c>
      <c r="X206" s="139" t="n">
        <v>0</v>
      </c>
      <c r="Y206" s="131"/>
    </row>
    <row r="207" s="91" customFormat="true" ht="29.25" hidden="true" customHeight="true" outlineLevel="0" collapsed="false">
      <c r="A207" s="48"/>
      <c r="B207" s="50"/>
      <c r="C207" s="50"/>
      <c r="D207" s="144"/>
      <c r="E207" s="147" t="s">
        <v>375</v>
      </c>
      <c r="F207" s="123" t="s">
        <v>376</v>
      </c>
      <c r="G207" s="139" t="n">
        <f aca="false">SUM(H207:I207)</f>
        <v>0</v>
      </c>
      <c r="H207" s="139" t="n">
        <v>0</v>
      </c>
      <c r="I207" s="139" t="n">
        <v>0</v>
      </c>
      <c r="J207" s="139" t="n">
        <f aca="false">SUM(K207:L207)</f>
        <v>0</v>
      </c>
      <c r="K207" s="139" t="n">
        <v>0</v>
      </c>
      <c r="L207" s="139" t="n">
        <v>0</v>
      </c>
      <c r="M207" s="139" t="n">
        <f aca="false">SUM(N207:O207)</f>
        <v>0</v>
      </c>
      <c r="N207" s="139"/>
      <c r="O207" s="139"/>
      <c r="P207" s="130" t="n">
        <f aca="false">SUM(M207-J207)</f>
        <v>0</v>
      </c>
      <c r="Q207" s="130" t="n">
        <f aca="false">SUM(N207-K207)</f>
        <v>0</v>
      </c>
      <c r="R207" s="130" t="n">
        <f aca="false">SUM(O207-L207)</f>
        <v>0</v>
      </c>
      <c r="S207" s="139" t="n">
        <f aca="false">SUM(T207:U207)</f>
        <v>0</v>
      </c>
      <c r="T207" s="139" t="n">
        <v>0</v>
      </c>
      <c r="U207" s="139" t="n">
        <v>0</v>
      </c>
      <c r="V207" s="139" t="n">
        <f aca="false">SUM(W207:X207)</f>
        <v>0</v>
      </c>
      <c r="W207" s="139" t="n">
        <v>0</v>
      </c>
      <c r="X207" s="139" t="n">
        <v>0</v>
      </c>
      <c r="Y207" s="131"/>
    </row>
    <row r="208" s="91" customFormat="true" ht="29.25" hidden="true" customHeight="true" outlineLevel="0" collapsed="false">
      <c r="A208" s="48"/>
      <c r="B208" s="50"/>
      <c r="C208" s="50"/>
      <c r="D208" s="144"/>
      <c r="E208" s="145" t="s">
        <v>435</v>
      </c>
      <c r="F208" s="146"/>
      <c r="G208" s="139" t="n">
        <f aca="false">SUM(H208:I208)</f>
        <v>0</v>
      </c>
      <c r="H208" s="139" t="n">
        <v>0</v>
      </c>
      <c r="I208" s="139" t="n">
        <v>0</v>
      </c>
      <c r="J208" s="139" t="n">
        <f aca="false">SUM(K208:L208)</f>
        <v>0</v>
      </c>
      <c r="K208" s="139" t="n">
        <v>0</v>
      </c>
      <c r="L208" s="139" t="n">
        <v>0</v>
      </c>
      <c r="M208" s="139" t="n">
        <f aca="false">SUM(N208:O208)</f>
        <v>0</v>
      </c>
      <c r="N208" s="139"/>
      <c r="O208" s="139"/>
      <c r="P208" s="130" t="n">
        <f aca="false">SUM(M208-J208)</f>
        <v>0</v>
      </c>
      <c r="Q208" s="130" t="n">
        <f aca="false">SUM(N208-K208)</f>
        <v>0</v>
      </c>
      <c r="R208" s="130" t="n">
        <f aca="false">SUM(O208-L208)</f>
        <v>0</v>
      </c>
      <c r="S208" s="139" t="n">
        <f aca="false">SUM(T208:U208)</f>
        <v>0</v>
      </c>
      <c r="T208" s="139" t="n">
        <v>0</v>
      </c>
      <c r="U208" s="139" t="n">
        <v>0</v>
      </c>
      <c r="V208" s="139" t="n">
        <f aca="false">SUM(W208:X208)</f>
        <v>0</v>
      </c>
      <c r="W208" s="139" t="n">
        <v>0</v>
      </c>
      <c r="X208" s="139" t="n">
        <v>0</v>
      </c>
      <c r="Y208" s="131"/>
    </row>
    <row r="209" s="91" customFormat="true" ht="48" hidden="true" customHeight="true" outlineLevel="0" collapsed="false">
      <c r="A209" s="48"/>
      <c r="B209" s="50"/>
      <c r="C209" s="50"/>
      <c r="D209" s="144"/>
      <c r="E209" s="147" t="s">
        <v>312</v>
      </c>
      <c r="F209" s="123" t="s">
        <v>313</v>
      </c>
      <c r="G209" s="139" t="n">
        <f aca="false">SUM(H209:I209)</f>
        <v>0</v>
      </c>
      <c r="H209" s="139" t="n">
        <v>0</v>
      </c>
      <c r="I209" s="139" t="n">
        <v>0</v>
      </c>
      <c r="J209" s="139" t="n">
        <f aca="false">SUM(K209:L209)</f>
        <v>0</v>
      </c>
      <c r="K209" s="139" t="n">
        <v>0</v>
      </c>
      <c r="L209" s="139" t="n">
        <v>0</v>
      </c>
      <c r="M209" s="139" t="n">
        <f aca="false">SUM(N209:O209)</f>
        <v>0</v>
      </c>
      <c r="N209" s="139"/>
      <c r="O209" s="139"/>
      <c r="P209" s="130" t="n">
        <f aca="false">SUM(M209-J209)</f>
        <v>0</v>
      </c>
      <c r="Q209" s="130" t="n">
        <f aca="false">SUM(N209-K209)</f>
        <v>0</v>
      </c>
      <c r="R209" s="130" t="n">
        <f aca="false">SUM(O209-L209)</f>
        <v>0</v>
      </c>
      <c r="S209" s="139" t="n">
        <f aca="false">SUM(T209:U209)</f>
        <v>0</v>
      </c>
      <c r="T209" s="139" t="n">
        <v>0</v>
      </c>
      <c r="U209" s="139" t="n">
        <v>0</v>
      </c>
      <c r="V209" s="139" t="n">
        <f aca="false">SUM(W209:X209)</f>
        <v>0</v>
      </c>
      <c r="W209" s="139" t="n">
        <v>0</v>
      </c>
      <c r="X209" s="139" t="n">
        <v>0</v>
      </c>
      <c r="Y209" s="131"/>
    </row>
    <row r="210" s="91" customFormat="true" ht="29.25" hidden="true" customHeight="true" outlineLevel="0" collapsed="false">
      <c r="A210" s="48"/>
      <c r="B210" s="50"/>
      <c r="C210" s="50"/>
      <c r="D210" s="144"/>
      <c r="E210" s="145" t="s">
        <v>436</v>
      </c>
      <c r="F210" s="146"/>
      <c r="G210" s="139" t="n">
        <f aca="false">SUM(H210:I210)</f>
        <v>0</v>
      </c>
      <c r="H210" s="139" t="n">
        <v>0</v>
      </c>
      <c r="I210" s="139" t="n">
        <v>0</v>
      </c>
      <c r="J210" s="139" t="n">
        <f aca="false">SUM(K210:L210)</f>
        <v>0</v>
      </c>
      <c r="K210" s="139" t="n">
        <v>0</v>
      </c>
      <c r="L210" s="139" t="n">
        <v>0</v>
      </c>
      <c r="M210" s="139" t="n">
        <f aca="false">SUM(N210:O210)</f>
        <v>0</v>
      </c>
      <c r="N210" s="139"/>
      <c r="O210" s="139"/>
      <c r="P210" s="130" t="n">
        <f aca="false">SUM(M210-J210)</f>
        <v>0</v>
      </c>
      <c r="Q210" s="130" t="n">
        <f aca="false">SUM(N210-K210)</f>
        <v>0</v>
      </c>
      <c r="R210" s="130" t="n">
        <f aca="false">SUM(O210-L210)</f>
        <v>0</v>
      </c>
      <c r="S210" s="139" t="n">
        <f aca="false">SUM(T210:U210)</f>
        <v>0</v>
      </c>
      <c r="T210" s="139" t="n">
        <v>0</v>
      </c>
      <c r="U210" s="139" t="n">
        <v>0</v>
      </c>
      <c r="V210" s="139" t="n">
        <f aca="false">SUM(W210:X210)</f>
        <v>0</v>
      </c>
      <c r="W210" s="139" t="n">
        <v>0</v>
      </c>
      <c r="X210" s="139" t="n">
        <v>0</v>
      </c>
      <c r="Y210" s="131"/>
    </row>
    <row r="211" s="91" customFormat="true" ht="37.5" hidden="true" customHeight="true" outlineLevel="0" collapsed="false">
      <c r="A211" s="48"/>
      <c r="B211" s="50"/>
      <c r="C211" s="50"/>
      <c r="D211" s="144"/>
      <c r="E211" s="147" t="s">
        <v>312</v>
      </c>
      <c r="F211" s="123" t="s">
        <v>313</v>
      </c>
      <c r="G211" s="139" t="n">
        <f aca="false">SUM(H211:I211)</f>
        <v>0</v>
      </c>
      <c r="H211" s="139" t="n">
        <v>0</v>
      </c>
      <c r="I211" s="139" t="n">
        <v>0</v>
      </c>
      <c r="J211" s="139" t="n">
        <f aca="false">SUM(K211:L211)</f>
        <v>0</v>
      </c>
      <c r="K211" s="139" t="n">
        <v>0</v>
      </c>
      <c r="L211" s="139" t="n">
        <v>0</v>
      </c>
      <c r="M211" s="139" t="n">
        <f aca="false">SUM(N211:O211)</f>
        <v>0</v>
      </c>
      <c r="N211" s="139"/>
      <c r="O211" s="139"/>
      <c r="P211" s="130" t="n">
        <f aca="false">SUM(M211-J211)</f>
        <v>0</v>
      </c>
      <c r="Q211" s="130" t="n">
        <f aca="false">SUM(N211-K211)</f>
        <v>0</v>
      </c>
      <c r="R211" s="130" t="n">
        <f aca="false">SUM(O211-L211)</f>
        <v>0</v>
      </c>
      <c r="S211" s="139" t="n">
        <f aca="false">SUM(T211:U211)</f>
        <v>0</v>
      </c>
      <c r="T211" s="139" t="n">
        <v>0</v>
      </c>
      <c r="U211" s="139" t="n">
        <v>0</v>
      </c>
      <c r="V211" s="139" t="n">
        <f aca="false">SUM(W211:X211)</f>
        <v>0</v>
      </c>
      <c r="W211" s="139" t="n">
        <v>0</v>
      </c>
      <c r="X211" s="139" t="n">
        <v>0</v>
      </c>
      <c r="Y211" s="131"/>
    </row>
    <row r="212" s="91" customFormat="true" ht="29.25" hidden="true" customHeight="true" outlineLevel="0" collapsed="false">
      <c r="A212" s="48"/>
      <c r="B212" s="50"/>
      <c r="C212" s="50"/>
      <c r="D212" s="144"/>
      <c r="E212" s="145" t="s">
        <v>437</v>
      </c>
      <c r="F212" s="146"/>
      <c r="G212" s="139" t="n">
        <f aca="false">SUM(H212:I212)</f>
        <v>0</v>
      </c>
      <c r="H212" s="139" t="n">
        <v>0</v>
      </c>
      <c r="I212" s="139" t="n">
        <v>0</v>
      </c>
      <c r="J212" s="139" t="n">
        <f aca="false">SUM(K212:L212)</f>
        <v>0</v>
      </c>
      <c r="K212" s="139" t="n">
        <v>0</v>
      </c>
      <c r="L212" s="139" t="n">
        <v>0</v>
      </c>
      <c r="M212" s="139" t="n">
        <f aca="false">SUM(N212:O212)</f>
        <v>0</v>
      </c>
      <c r="N212" s="139"/>
      <c r="O212" s="139"/>
      <c r="P212" s="130" t="n">
        <f aca="false">SUM(M212-J212)</f>
        <v>0</v>
      </c>
      <c r="Q212" s="130" t="n">
        <f aca="false">SUM(N212-K212)</f>
        <v>0</v>
      </c>
      <c r="R212" s="130" t="n">
        <f aca="false">SUM(O212-L212)</f>
        <v>0</v>
      </c>
      <c r="S212" s="139" t="n">
        <f aca="false">SUM(T212:U212)</f>
        <v>0</v>
      </c>
      <c r="T212" s="139" t="n">
        <v>0</v>
      </c>
      <c r="U212" s="139" t="n">
        <v>0</v>
      </c>
      <c r="V212" s="139" t="n">
        <f aca="false">SUM(W212:X212)</f>
        <v>0</v>
      </c>
      <c r="W212" s="139" t="n">
        <v>0</v>
      </c>
      <c r="X212" s="139" t="n">
        <v>0</v>
      </c>
      <c r="Y212" s="131"/>
    </row>
    <row r="213" s="91" customFormat="true" ht="81" hidden="true" customHeight="true" outlineLevel="0" collapsed="false">
      <c r="A213" s="48"/>
      <c r="B213" s="50"/>
      <c r="C213" s="50"/>
      <c r="D213" s="144"/>
      <c r="E213" s="147" t="s">
        <v>320</v>
      </c>
      <c r="F213" s="123" t="s">
        <v>321</v>
      </c>
      <c r="G213" s="139" t="n">
        <f aca="false">SUM(H213:I213)</f>
        <v>0</v>
      </c>
      <c r="H213" s="139" t="n">
        <v>0</v>
      </c>
      <c r="I213" s="139" t="n">
        <v>0</v>
      </c>
      <c r="J213" s="139" t="n">
        <f aca="false">SUM(K213:L213)</f>
        <v>0</v>
      </c>
      <c r="K213" s="139" t="n">
        <v>0</v>
      </c>
      <c r="L213" s="139" t="n">
        <v>0</v>
      </c>
      <c r="M213" s="139" t="n">
        <f aca="false">SUM(N213:O213)</f>
        <v>0</v>
      </c>
      <c r="N213" s="139"/>
      <c r="O213" s="139"/>
      <c r="P213" s="130" t="n">
        <f aca="false">SUM(M213-J213)</f>
        <v>0</v>
      </c>
      <c r="Q213" s="130" t="n">
        <f aca="false">SUM(N213-K213)</f>
        <v>0</v>
      </c>
      <c r="R213" s="130" t="n">
        <f aca="false">SUM(O213-L213)</f>
        <v>0</v>
      </c>
      <c r="S213" s="139" t="n">
        <f aca="false">SUM(T213:U213)</f>
        <v>0</v>
      </c>
      <c r="T213" s="139" t="n">
        <v>0</v>
      </c>
      <c r="U213" s="139" t="n">
        <v>0</v>
      </c>
      <c r="V213" s="139" t="n">
        <f aca="false">SUM(W213:X213)</f>
        <v>0</v>
      </c>
      <c r="W213" s="139" t="n">
        <v>0</v>
      </c>
      <c r="X213" s="139" t="n">
        <v>0</v>
      </c>
      <c r="Y213" s="131"/>
    </row>
    <row r="214" s="91" customFormat="true" ht="29.25" hidden="true" customHeight="true" outlineLevel="0" collapsed="false">
      <c r="A214" s="48"/>
      <c r="B214" s="50"/>
      <c r="C214" s="50"/>
      <c r="D214" s="144"/>
      <c r="E214" s="145" t="s">
        <v>438</v>
      </c>
      <c r="F214" s="146"/>
      <c r="G214" s="139" t="n">
        <f aca="false">SUM(H214:I214)</f>
        <v>0</v>
      </c>
      <c r="H214" s="139" t="n">
        <v>0</v>
      </c>
      <c r="I214" s="139" t="n">
        <v>0</v>
      </c>
      <c r="J214" s="139" t="n">
        <f aca="false">SUM(K214:L214)</f>
        <v>0</v>
      </c>
      <c r="K214" s="139" t="n">
        <v>0</v>
      </c>
      <c r="L214" s="139" t="n">
        <v>0</v>
      </c>
      <c r="M214" s="139" t="n">
        <f aca="false">SUM(N214:O214)</f>
        <v>0</v>
      </c>
      <c r="N214" s="139"/>
      <c r="O214" s="139"/>
      <c r="P214" s="130" t="n">
        <f aca="false">SUM(M214-J214)</f>
        <v>0</v>
      </c>
      <c r="Q214" s="130" t="n">
        <f aca="false">SUM(N214-K214)</f>
        <v>0</v>
      </c>
      <c r="R214" s="130" t="n">
        <f aca="false">SUM(O214-L214)</f>
        <v>0</v>
      </c>
      <c r="S214" s="139" t="n">
        <f aca="false">SUM(T214:U214)</f>
        <v>0</v>
      </c>
      <c r="T214" s="139" t="n">
        <v>0</v>
      </c>
      <c r="U214" s="139" t="n">
        <v>0</v>
      </c>
      <c r="V214" s="139" t="n">
        <f aca="false">SUM(W214:X214)</f>
        <v>0</v>
      </c>
      <c r="W214" s="139" t="n">
        <v>0</v>
      </c>
      <c r="X214" s="139" t="n">
        <v>0</v>
      </c>
      <c r="Y214" s="131"/>
    </row>
    <row r="215" s="91" customFormat="true" ht="57" hidden="true" customHeight="true" outlineLevel="0" collapsed="false">
      <c r="A215" s="48"/>
      <c r="B215" s="50"/>
      <c r="C215" s="50"/>
      <c r="D215" s="144"/>
      <c r="E215" s="147" t="s">
        <v>320</v>
      </c>
      <c r="F215" s="123" t="s">
        <v>321</v>
      </c>
      <c r="G215" s="139" t="n">
        <f aca="false">SUM(H215:I215)</f>
        <v>0</v>
      </c>
      <c r="H215" s="139" t="n">
        <v>0</v>
      </c>
      <c r="I215" s="139" t="n">
        <v>0</v>
      </c>
      <c r="J215" s="139" t="n">
        <f aca="false">SUM(K215:L215)</f>
        <v>0</v>
      </c>
      <c r="K215" s="139" t="n">
        <v>0</v>
      </c>
      <c r="L215" s="139" t="n">
        <v>0</v>
      </c>
      <c r="M215" s="139" t="n">
        <f aca="false">SUM(N215:O215)</f>
        <v>0</v>
      </c>
      <c r="N215" s="139"/>
      <c r="O215" s="139"/>
      <c r="P215" s="130" t="n">
        <f aca="false">SUM(M215-J215)</f>
        <v>0</v>
      </c>
      <c r="Q215" s="130" t="n">
        <f aca="false">SUM(N215-K215)</f>
        <v>0</v>
      </c>
      <c r="R215" s="130" t="n">
        <f aca="false">SUM(O215-L215)</f>
        <v>0</v>
      </c>
      <c r="S215" s="139" t="n">
        <f aca="false">SUM(T215:U215)</f>
        <v>0</v>
      </c>
      <c r="T215" s="139" t="n">
        <v>0</v>
      </c>
      <c r="U215" s="139" t="n">
        <v>0</v>
      </c>
      <c r="V215" s="139" t="n">
        <f aca="false">SUM(W215:X215)</f>
        <v>0</v>
      </c>
      <c r="W215" s="139" t="n">
        <v>0</v>
      </c>
      <c r="X215" s="139" t="n">
        <v>0</v>
      </c>
      <c r="Y215" s="131"/>
    </row>
    <row r="216" s="91" customFormat="true" ht="29.25" hidden="true" customHeight="true" outlineLevel="0" collapsed="false">
      <c r="A216" s="48"/>
      <c r="B216" s="50"/>
      <c r="C216" s="50"/>
      <c r="D216" s="144"/>
      <c r="E216" s="145" t="s">
        <v>439</v>
      </c>
      <c r="F216" s="146"/>
      <c r="G216" s="139" t="n">
        <f aca="false">SUM(H216:I216)</f>
        <v>0</v>
      </c>
      <c r="H216" s="139" t="n">
        <v>0</v>
      </c>
      <c r="I216" s="139" t="n">
        <v>0</v>
      </c>
      <c r="J216" s="139" t="n">
        <f aca="false">SUM(K216:L216)</f>
        <v>0</v>
      </c>
      <c r="K216" s="139" t="n">
        <v>0</v>
      </c>
      <c r="L216" s="139" t="n">
        <v>0</v>
      </c>
      <c r="M216" s="139" t="n">
        <f aca="false">SUM(N216:O216)</f>
        <v>0</v>
      </c>
      <c r="N216" s="139"/>
      <c r="O216" s="139"/>
      <c r="P216" s="130" t="n">
        <f aca="false">SUM(M216-J216)</f>
        <v>0</v>
      </c>
      <c r="Q216" s="130" t="n">
        <f aca="false">SUM(N216-K216)</f>
        <v>0</v>
      </c>
      <c r="R216" s="130" t="n">
        <f aca="false">SUM(O216-L216)</f>
        <v>0</v>
      </c>
      <c r="S216" s="139" t="n">
        <f aca="false">SUM(T216:U216)</f>
        <v>0</v>
      </c>
      <c r="T216" s="139" t="n">
        <v>0</v>
      </c>
      <c r="U216" s="139" t="n">
        <v>0</v>
      </c>
      <c r="V216" s="139" t="n">
        <f aca="false">SUM(W216:X216)</f>
        <v>0</v>
      </c>
      <c r="W216" s="139" t="n">
        <v>0</v>
      </c>
      <c r="X216" s="139" t="n">
        <v>0</v>
      </c>
      <c r="Y216" s="131"/>
    </row>
    <row r="217" s="91" customFormat="true" ht="25.5" hidden="true" customHeight="true" outlineLevel="0" collapsed="false">
      <c r="A217" s="48"/>
      <c r="B217" s="50"/>
      <c r="C217" s="50"/>
      <c r="D217" s="144"/>
      <c r="E217" s="147" t="s">
        <v>333</v>
      </c>
      <c r="F217" s="123" t="s">
        <v>334</v>
      </c>
      <c r="G217" s="139" t="n">
        <f aca="false">SUM(H217:I217)</f>
        <v>0</v>
      </c>
      <c r="H217" s="139" t="n">
        <v>0</v>
      </c>
      <c r="I217" s="139" t="n">
        <v>0</v>
      </c>
      <c r="J217" s="139" t="n">
        <f aca="false">SUM(K217:L217)</f>
        <v>0</v>
      </c>
      <c r="K217" s="139" t="n">
        <v>0</v>
      </c>
      <c r="L217" s="139" t="n">
        <v>0</v>
      </c>
      <c r="M217" s="139" t="n">
        <f aca="false">SUM(N217:O217)</f>
        <v>0</v>
      </c>
      <c r="N217" s="139"/>
      <c r="O217" s="139"/>
      <c r="P217" s="130" t="n">
        <f aca="false">SUM(M217-J217)</f>
        <v>0</v>
      </c>
      <c r="Q217" s="130" t="n">
        <f aca="false">SUM(N217-K217)</f>
        <v>0</v>
      </c>
      <c r="R217" s="130" t="n">
        <f aca="false">SUM(O217-L217)</f>
        <v>0</v>
      </c>
      <c r="S217" s="139" t="n">
        <f aca="false">SUM(T217:U217)</f>
        <v>0</v>
      </c>
      <c r="T217" s="139" t="n">
        <v>0</v>
      </c>
      <c r="U217" s="139" t="n">
        <v>0</v>
      </c>
      <c r="V217" s="139" t="n">
        <f aca="false">SUM(W217:X217)</f>
        <v>0</v>
      </c>
      <c r="W217" s="139" t="n">
        <v>0</v>
      </c>
      <c r="X217" s="139" t="n">
        <v>0</v>
      </c>
      <c r="Y217" s="131"/>
    </row>
    <row r="218" s="91" customFormat="true" ht="29.25" hidden="true" customHeight="true" outlineLevel="0" collapsed="false">
      <c r="A218" s="48"/>
      <c r="B218" s="50"/>
      <c r="C218" s="50"/>
      <c r="D218" s="144"/>
      <c r="E218" s="145" t="s">
        <v>440</v>
      </c>
      <c r="F218" s="146"/>
      <c r="G218" s="139" t="n">
        <f aca="false">SUM(H218:I218)</f>
        <v>0</v>
      </c>
      <c r="H218" s="139" t="n">
        <v>0</v>
      </c>
      <c r="I218" s="139" t="n">
        <v>0</v>
      </c>
      <c r="J218" s="139" t="n">
        <f aca="false">SUM(K218:L218)</f>
        <v>0</v>
      </c>
      <c r="K218" s="139" t="n">
        <v>0</v>
      </c>
      <c r="L218" s="139" t="n">
        <v>0</v>
      </c>
      <c r="M218" s="139" t="n">
        <f aca="false">SUM(N218:O218)</f>
        <v>0</v>
      </c>
      <c r="N218" s="139"/>
      <c r="O218" s="139"/>
      <c r="P218" s="130" t="n">
        <f aca="false">SUM(M218-J218)</f>
        <v>0</v>
      </c>
      <c r="Q218" s="130" t="n">
        <f aca="false">SUM(N218-K218)</f>
        <v>0</v>
      </c>
      <c r="R218" s="130" t="n">
        <f aca="false">SUM(O218-L218)</f>
        <v>0</v>
      </c>
      <c r="S218" s="139" t="n">
        <f aca="false">SUM(T218:U218)</f>
        <v>0</v>
      </c>
      <c r="T218" s="139" t="n">
        <v>0</v>
      </c>
      <c r="U218" s="139" t="n">
        <v>0</v>
      </c>
      <c r="V218" s="139" t="n">
        <f aca="false">SUM(W218:X218)</f>
        <v>0</v>
      </c>
      <c r="W218" s="139" t="n">
        <v>0</v>
      </c>
      <c r="X218" s="139" t="n">
        <v>0</v>
      </c>
      <c r="Y218" s="131"/>
    </row>
    <row r="219" s="91" customFormat="true" ht="48.75" hidden="true" customHeight="true" outlineLevel="0" collapsed="false">
      <c r="A219" s="48"/>
      <c r="B219" s="50"/>
      <c r="C219" s="50"/>
      <c r="D219" s="144"/>
      <c r="E219" s="147" t="s">
        <v>320</v>
      </c>
      <c r="F219" s="123" t="s">
        <v>321</v>
      </c>
      <c r="G219" s="139" t="n">
        <f aca="false">SUM(H219:I219)</f>
        <v>0</v>
      </c>
      <c r="H219" s="139" t="n">
        <v>0</v>
      </c>
      <c r="I219" s="139" t="n">
        <v>0</v>
      </c>
      <c r="J219" s="139" t="n">
        <f aca="false">SUM(K219:L219)</f>
        <v>0</v>
      </c>
      <c r="K219" s="139" t="n">
        <v>0</v>
      </c>
      <c r="L219" s="139" t="n">
        <v>0</v>
      </c>
      <c r="M219" s="139" t="n">
        <f aca="false">SUM(N219:O219)</f>
        <v>0</v>
      </c>
      <c r="N219" s="139"/>
      <c r="O219" s="139"/>
      <c r="P219" s="130" t="n">
        <f aca="false">SUM(M219-J219)</f>
        <v>0</v>
      </c>
      <c r="Q219" s="130" t="n">
        <f aca="false">SUM(N219-K219)</f>
        <v>0</v>
      </c>
      <c r="R219" s="130" t="n">
        <f aca="false">SUM(O219-L219)</f>
        <v>0</v>
      </c>
      <c r="S219" s="139" t="n">
        <f aca="false">SUM(T219:U219)</f>
        <v>0</v>
      </c>
      <c r="T219" s="139" t="n">
        <v>0</v>
      </c>
      <c r="U219" s="139" t="n">
        <v>0</v>
      </c>
      <c r="V219" s="139" t="n">
        <f aca="false">SUM(W219:X219)</f>
        <v>0</v>
      </c>
      <c r="W219" s="139" t="n">
        <v>0</v>
      </c>
      <c r="X219" s="139" t="n">
        <v>0</v>
      </c>
      <c r="Y219" s="131"/>
    </row>
    <row r="220" s="91" customFormat="true" ht="29.25" hidden="true" customHeight="true" outlineLevel="0" collapsed="false">
      <c r="A220" s="48"/>
      <c r="B220" s="50"/>
      <c r="C220" s="50"/>
      <c r="D220" s="144"/>
      <c r="E220" s="145" t="s">
        <v>441</v>
      </c>
      <c r="F220" s="146"/>
      <c r="G220" s="139" t="n">
        <f aca="false">SUM(H220:I220)</f>
        <v>0</v>
      </c>
      <c r="H220" s="139" t="n">
        <v>0</v>
      </c>
      <c r="I220" s="139" t="n">
        <v>0</v>
      </c>
      <c r="J220" s="139" t="n">
        <f aca="false">SUM(K220:L220)</f>
        <v>0</v>
      </c>
      <c r="K220" s="139" t="n">
        <v>0</v>
      </c>
      <c r="L220" s="139" t="n">
        <v>0</v>
      </c>
      <c r="M220" s="139" t="n">
        <f aca="false">SUM(N220:O220)</f>
        <v>0</v>
      </c>
      <c r="N220" s="139"/>
      <c r="O220" s="139"/>
      <c r="P220" s="130" t="n">
        <f aca="false">SUM(M220-J220)</f>
        <v>0</v>
      </c>
      <c r="Q220" s="130" t="n">
        <f aca="false">SUM(N220-K220)</f>
        <v>0</v>
      </c>
      <c r="R220" s="130" t="n">
        <f aca="false">SUM(O220-L220)</f>
        <v>0</v>
      </c>
      <c r="S220" s="139" t="n">
        <f aca="false">SUM(T220:U220)</f>
        <v>0</v>
      </c>
      <c r="T220" s="139" t="n">
        <v>0</v>
      </c>
      <c r="U220" s="139" t="n">
        <v>0</v>
      </c>
      <c r="V220" s="139" t="n">
        <f aca="false">SUM(W220:X220)</f>
        <v>0</v>
      </c>
      <c r="W220" s="139" t="n">
        <v>0</v>
      </c>
      <c r="X220" s="139" t="n">
        <v>0</v>
      </c>
      <c r="Y220" s="131"/>
    </row>
    <row r="221" s="91" customFormat="true" ht="36.75" hidden="true" customHeight="true" outlineLevel="0" collapsed="false">
      <c r="A221" s="48"/>
      <c r="B221" s="50"/>
      <c r="C221" s="50"/>
      <c r="D221" s="144"/>
      <c r="E221" s="147" t="s">
        <v>320</v>
      </c>
      <c r="F221" s="123" t="s">
        <v>321</v>
      </c>
      <c r="G221" s="139" t="n">
        <f aca="false">SUM(H221:I221)</f>
        <v>0</v>
      </c>
      <c r="H221" s="139" t="n">
        <v>0</v>
      </c>
      <c r="I221" s="139" t="n">
        <v>0</v>
      </c>
      <c r="J221" s="139" t="n">
        <f aca="false">SUM(K221:L221)</f>
        <v>0</v>
      </c>
      <c r="K221" s="139" t="n">
        <v>0</v>
      </c>
      <c r="L221" s="139" t="n">
        <v>0</v>
      </c>
      <c r="M221" s="139" t="n">
        <f aca="false">SUM(N221:O221)</f>
        <v>0</v>
      </c>
      <c r="N221" s="139"/>
      <c r="O221" s="139"/>
      <c r="P221" s="130" t="n">
        <f aca="false">SUM(M221-J221)</f>
        <v>0</v>
      </c>
      <c r="Q221" s="130" t="n">
        <f aca="false">SUM(N221-K221)</f>
        <v>0</v>
      </c>
      <c r="R221" s="130" t="n">
        <f aca="false">SUM(O221-L221)</f>
        <v>0</v>
      </c>
      <c r="S221" s="139" t="n">
        <f aca="false">SUM(T221:U221)</f>
        <v>0</v>
      </c>
      <c r="T221" s="139" t="n">
        <v>0</v>
      </c>
      <c r="U221" s="139" t="n">
        <v>0</v>
      </c>
      <c r="V221" s="139" t="n">
        <f aca="false">SUM(W221:X221)</f>
        <v>0</v>
      </c>
      <c r="W221" s="139" t="n">
        <v>0</v>
      </c>
      <c r="X221" s="139" t="n">
        <v>0</v>
      </c>
      <c r="Y221" s="131"/>
    </row>
    <row r="222" s="91" customFormat="true" ht="29.25" hidden="true" customHeight="true" outlineLevel="0" collapsed="false">
      <c r="A222" s="48" t="s">
        <v>442</v>
      </c>
      <c r="B222" s="50" t="s">
        <v>385</v>
      </c>
      <c r="C222" s="50" t="s">
        <v>443</v>
      </c>
      <c r="D222" s="144" t="s">
        <v>259</v>
      </c>
      <c r="E222" s="145" t="s">
        <v>444</v>
      </c>
      <c r="F222" s="146"/>
      <c r="G222" s="139" t="n">
        <f aca="false">SUM(H222:I222)</f>
        <v>0</v>
      </c>
      <c r="H222" s="139" t="n">
        <v>0</v>
      </c>
      <c r="I222" s="139" t="n">
        <v>0</v>
      </c>
      <c r="J222" s="139" t="n">
        <f aca="false">SUM(K222:L222)</f>
        <v>0</v>
      </c>
      <c r="K222" s="139" t="n">
        <v>0</v>
      </c>
      <c r="L222" s="139" t="n">
        <v>0</v>
      </c>
      <c r="M222" s="139" t="n">
        <f aca="false">SUM(N222:O222)</f>
        <v>0</v>
      </c>
      <c r="N222" s="139"/>
      <c r="O222" s="139"/>
      <c r="P222" s="130" t="n">
        <f aca="false">SUM(M222-J222)</f>
        <v>0</v>
      </c>
      <c r="Q222" s="130" t="n">
        <f aca="false">SUM(N222-K222)</f>
        <v>0</v>
      </c>
      <c r="R222" s="130" t="n">
        <f aca="false">SUM(O222-L222)</f>
        <v>0</v>
      </c>
      <c r="S222" s="139" t="n">
        <f aca="false">SUM(T222:U222)</f>
        <v>0</v>
      </c>
      <c r="T222" s="139" t="n">
        <v>0</v>
      </c>
      <c r="U222" s="139" t="n">
        <v>0</v>
      </c>
      <c r="V222" s="139" t="n">
        <f aca="false">SUM(W222:X222)</f>
        <v>0</v>
      </c>
      <c r="W222" s="139" t="n">
        <v>0</v>
      </c>
      <c r="X222" s="139" t="n">
        <v>0</v>
      </c>
      <c r="Y222" s="131"/>
    </row>
    <row r="223" s="91" customFormat="true" ht="25.5" hidden="true" customHeight="true" outlineLevel="0" collapsed="false">
      <c r="A223" s="42"/>
      <c r="B223" s="44"/>
      <c r="C223" s="44"/>
      <c r="D223" s="135"/>
      <c r="E223" s="147" t="s">
        <v>222</v>
      </c>
      <c r="F223" s="137"/>
      <c r="G223" s="139" t="n">
        <f aca="false">SUM(H223:I223)</f>
        <v>0</v>
      </c>
      <c r="H223" s="139" t="n">
        <v>0</v>
      </c>
      <c r="I223" s="139" t="n">
        <v>0</v>
      </c>
      <c r="J223" s="139" t="n">
        <f aca="false">SUM(K223:L223)</f>
        <v>0</v>
      </c>
      <c r="K223" s="139" t="n">
        <v>0</v>
      </c>
      <c r="L223" s="139" t="n">
        <v>0</v>
      </c>
      <c r="M223" s="139" t="n">
        <f aca="false">SUM(N223:O223)</f>
        <v>0</v>
      </c>
      <c r="N223" s="139"/>
      <c r="O223" s="139"/>
      <c r="P223" s="130" t="n">
        <f aca="false">SUM(M223-J223)</f>
        <v>0</v>
      </c>
      <c r="Q223" s="130" t="n">
        <f aca="false">SUM(N223-K223)</f>
        <v>0</v>
      </c>
      <c r="R223" s="130" t="n">
        <f aca="false">SUM(O223-L223)</f>
        <v>0</v>
      </c>
      <c r="S223" s="139" t="n">
        <f aca="false">SUM(T223:U223)</f>
        <v>0</v>
      </c>
      <c r="T223" s="139" t="n">
        <v>0</v>
      </c>
      <c r="U223" s="139" t="n">
        <v>0</v>
      </c>
      <c r="V223" s="139" t="n">
        <f aca="false">SUM(W223:X223)</f>
        <v>0</v>
      </c>
      <c r="W223" s="139" t="n">
        <v>0</v>
      </c>
      <c r="X223" s="139" t="n">
        <v>0</v>
      </c>
      <c r="Y223" s="140"/>
    </row>
    <row r="224" customFormat="false" ht="12.75" hidden="true" customHeight="true" outlineLevel="0" collapsed="false">
      <c r="A224" s="121" t="s">
        <v>445</v>
      </c>
      <c r="B224" s="122" t="s">
        <v>385</v>
      </c>
      <c r="C224" s="122" t="s">
        <v>443</v>
      </c>
      <c r="D224" s="122" t="s">
        <v>336</v>
      </c>
      <c r="E224" s="147" t="s">
        <v>446</v>
      </c>
      <c r="F224" s="137"/>
      <c r="G224" s="139" t="n">
        <f aca="false">SUM(H224:I224)</f>
        <v>0</v>
      </c>
      <c r="H224" s="139" t="n">
        <v>0</v>
      </c>
      <c r="I224" s="139" t="n">
        <v>0</v>
      </c>
      <c r="J224" s="139" t="n">
        <f aca="false">SUM(K224:L224)</f>
        <v>0</v>
      </c>
      <c r="K224" s="139" t="n">
        <v>0</v>
      </c>
      <c r="L224" s="139" t="n">
        <v>0</v>
      </c>
      <c r="M224" s="139" t="n">
        <f aca="false">SUM(N224:O224)</f>
        <v>0</v>
      </c>
      <c r="N224" s="139"/>
      <c r="O224" s="139"/>
      <c r="P224" s="130" t="n">
        <f aca="false">SUM(M224-J224)</f>
        <v>0</v>
      </c>
      <c r="Q224" s="130" t="n">
        <f aca="false">SUM(N224-K224)</f>
        <v>0</v>
      </c>
      <c r="R224" s="130" t="n">
        <f aca="false">SUM(O224-L224)</f>
        <v>0</v>
      </c>
      <c r="S224" s="139" t="n">
        <f aca="false">SUM(T224:U224)</f>
        <v>0</v>
      </c>
      <c r="T224" s="139" t="n">
        <v>0</v>
      </c>
      <c r="U224" s="139" t="n">
        <v>0</v>
      </c>
      <c r="V224" s="139" t="n">
        <f aca="false">SUM(W224:X224)</f>
        <v>0</v>
      </c>
      <c r="W224" s="139" t="n">
        <v>0</v>
      </c>
      <c r="X224" s="139" t="n">
        <v>0</v>
      </c>
      <c r="Y224" s="140"/>
    </row>
    <row r="225" customFormat="false" ht="12.75" hidden="true" customHeight="true" outlineLevel="0" collapsed="false">
      <c r="A225" s="42"/>
      <c r="B225" s="44"/>
      <c r="C225" s="44"/>
      <c r="D225" s="135"/>
      <c r="E225" s="147" t="s">
        <v>18</v>
      </c>
      <c r="F225" s="137"/>
      <c r="G225" s="139" t="n">
        <f aca="false">SUM(H225:I225)</f>
        <v>0</v>
      </c>
      <c r="H225" s="139" t="n">
        <v>0</v>
      </c>
      <c r="I225" s="139" t="n">
        <v>0</v>
      </c>
      <c r="J225" s="139" t="n">
        <f aca="false">SUM(K225:L225)</f>
        <v>0</v>
      </c>
      <c r="K225" s="139" t="n">
        <v>0</v>
      </c>
      <c r="L225" s="139" t="n">
        <v>0</v>
      </c>
      <c r="M225" s="139" t="n">
        <f aca="false">SUM(N225:O225)</f>
        <v>0</v>
      </c>
      <c r="N225" s="139"/>
      <c r="O225" s="139"/>
      <c r="P225" s="130" t="n">
        <f aca="false">SUM(M225-J225)</f>
        <v>0</v>
      </c>
      <c r="Q225" s="130" t="n">
        <f aca="false">SUM(N225-K225)</f>
        <v>0</v>
      </c>
      <c r="R225" s="130" t="n">
        <f aca="false">SUM(O225-L225)</f>
        <v>0</v>
      </c>
      <c r="S225" s="139" t="n">
        <f aca="false">SUM(T225:U225)</f>
        <v>0</v>
      </c>
      <c r="T225" s="139" t="n">
        <v>0</v>
      </c>
      <c r="U225" s="139" t="n">
        <v>0</v>
      </c>
      <c r="V225" s="139" t="n">
        <f aca="false">SUM(W225:X225)</f>
        <v>0</v>
      </c>
      <c r="W225" s="139" t="n">
        <v>0</v>
      </c>
      <c r="X225" s="139" t="n">
        <v>0</v>
      </c>
      <c r="Y225" s="140"/>
    </row>
    <row r="226" customFormat="false" ht="12.75" hidden="true" customHeight="true" outlineLevel="0" collapsed="false">
      <c r="A226" s="48"/>
      <c r="B226" s="50"/>
      <c r="C226" s="50"/>
      <c r="D226" s="144"/>
      <c r="E226" s="145" t="s">
        <v>447</v>
      </c>
      <c r="F226" s="146"/>
      <c r="G226" s="139" t="n">
        <f aca="false">SUM(H226:I226)</f>
        <v>0</v>
      </c>
      <c r="H226" s="139" t="n">
        <v>0</v>
      </c>
      <c r="I226" s="139" t="n">
        <v>0</v>
      </c>
      <c r="J226" s="139" t="n">
        <f aca="false">SUM(K226:L226)</f>
        <v>0</v>
      </c>
      <c r="K226" s="139" t="n">
        <v>0</v>
      </c>
      <c r="L226" s="139" t="n">
        <v>0</v>
      </c>
      <c r="M226" s="139" t="n">
        <f aca="false">SUM(N226:O226)</f>
        <v>0</v>
      </c>
      <c r="N226" s="139"/>
      <c r="O226" s="139"/>
      <c r="P226" s="130" t="n">
        <f aca="false">SUM(M226-J226)</f>
        <v>0</v>
      </c>
      <c r="Q226" s="130" t="n">
        <f aca="false">SUM(N226-K226)</f>
        <v>0</v>
      </c>
      <c r="R226" s="130" t="n">
        <f aca="false">SUM(O226-L226)</f>
        <v>0</v>
      </c>
      <c r="S226" s="139" t="n">
        <f aca="false">SUM(T226:U226)</f>
        <v>0</v>
      </c>
      <c r="T226" s="139" t="n">
        <v>0</v>
      </c>
      <c r="U226" s="139" t="n">
        <v>0</v>
      </c>
      <c r="V226" s="139" t="n">
        <f aca="false">SUM(W226:X226)</f>
        <v>0</v>
      </c>
      <c r="W226" s="139" t="n">
        <v>0</v>
      </c>
      <c r="X226" s="139" t="n">
        <v>0</v>
      </c>
      <c r="Y226" s="131"/>
    </row>
    <row r="227" s="91" customFormat="true" ht="25.5" hidden="true" customHeight="true" outlineLevel="0" collapsed="false">
      <c r="A227" s="48"/>
      <c r="B227" s="50"/>
      <c r="C227" s="50"/>
      <c r="D227" s="144"/>
      <c r="E227" s="147" t="s">
        <v>292</v>
      </c>
      <c r="F227" s="123" t="s">
        <v>293</v>
      </c>
      <c r="G227" s="139" t="n">
        <f aca="false">SUM(H227:I227)</f>
        <v>0</v>
      </c>
      <c r="H227" s="139" t="n">
        <v>0</v>
      </c>
      <c r="I227" s="139" t="n">
        <v>0</v>
      </c>
      <c r="J227" s="139" t="n">
        <f aca="false">SUM(K227:L227)</f>
        <v>0</v>
      </c>
      <c r="K227" s="139" t="n">
        <v>0</v>
      </c>
      <c r="L227" s="139" t="n">
        <v>0</v>
      </c>
      <c r="M227" s="139" t="n">
        <f aca="false">SUM(N227:O227)</f>
        <v>0</v>
      </c>
      <c r="N227" s="139"/>
      <c r="O227" s="139"/>
      <c r="P227" s="130" t="n">
        <f aca="false">SUM(M227-J227)</f>
        <v>0</v>
      </c>
      <c r="Q227" s="130" t="n">
        <f aca="false">SUM(N227-K227)</f>
        <v>0</v>
      </c>
      <c r="R227" s="130" t="n">
        <f aca="false">SUM(O227-L227)</f>
        <v>0</v>
      </c>
      <c r="S227" s="139" t="n">
        <f aca="false">SUM(T227:U227)</f>
        <v>0</v>
      </c>
      <c r="T227" s="139" t="n">
        <v>0</v>
      </c>
      <c r="U227" s="139" t="n">
        <v>0</v>
      </c>
      <c r="V227" s="139" t="n">
        <f aca="false">SUM(W227:X227)</f>
        <v>0</v>
      </c>
      <c r="W227" s="139" t="n">
        <v>0</v>
      </c>
      <c r="X227" s="139" t="n">
        <v>0</v>
      </c>
      <c r="Y227" s="131"/>
    </row>
    <row r="228" s="91" customFormat="true" ht="21" hidden="true" customHeight="true" outlineLevel="0" collapsed="false">
      <c r="A228" s="48"/>
      <c r="B228" s="50"/>
      <c r="C228" s="50"/>
      <c r="D228" s="144"/>
      <c r="E228" s="147" t="s">
        <v>298</v>
      </c>
      <c r="F228" s="123" t="s">
        <v>299</v>
      </c>
      <c r="G228" s="139" t="n">
        <f aca="false">SUM(H228:I228)</f>
        <v>0</v>
      </c>
      <c r="H228" s="139" t="n">
        <v>0</v>
      </c>
      <c r="I228" s="139" t="n">
        <v>0</v>
      </c>
      <c r="J228" s="139" t="n">
        <f aca="false">SUM(K228:L228)</f>
        <v>0</v>
      </c>
      <c r="K228" s="139" t="n">
        <v>0</v>
      </c>
      <c r="L228" s="139" t="n">
        <v>0</v>
      </c>
      <c r="M228" s="139" t="n">
        <f aca="false">SUM(N228:O228)</f>
        <v>0</v>
      </c>
      <c r="N228" s="139"/>
      <c r="O228" s="139"/>
      <c r="P228" s="130" t="n">
        <f aca="false">SUM(M228-J228)</f>
        <v>0</v>
      </c>
      <c r="Q228" s="130" t="n">
        <f aca="false">SUM(N228-K228)</f>
        <v>0</v>
      </c>
      <c r="R228" s="130" t="n">
        <f aca="false">SUM(O228-L228)</f>
        <v>0</v>
      </c>
      <c r="S228" s="139" t="n">
        <f aca="false">SUM(T228:U228)</f>
        <v>0</v>
      </c>
      <c r="T228" s="139" t="n">
        <v>0</v>
      </c>
      <c r="U228" s="139" t="n">
        <v>0</v>
      </c>
      <c r="V228" s="139" t="n">
        <f aca="false">SUM(W228:X228)</f>
        <v>0</v>
      </c>
      <c r="W228" s="139" t="n">
        <v>0</v>
      </c>
      <c r="X228" s="139" t="n">
        <v>0</v>
      </c>
      <c r="Y228" s="131"/>
    </row>
    <row r="229" s="91" customFormat="true" ht="21" hidden="true" customHeight="true" outlineLevel="0" collapsed="false">
      <c r="A229" s="48"/>
      <c r="B229" s="50"/>
      <c r="C229" s="50"/>
      <c r="D229" s="144"/>
      <c r="E229" s="147" t="s">
        <v>310</v>
      </c>
      <c r="F229" s="123" t="s">
        <v>311</v>
      </c>
      <c r="G229" s="139" t="n">
        <f aca="false">SUM(H229:I229)</f>
        <v>0</v>
      </c>
      <c r="H229" s="139" t="n">
        <v>0</v>
      </c>
      <c r="I229" s="139" t="n">
        <v>0</v>
      </c>
      <c r="J229" s="139" t="n">
        <f aca="false">SUM(K229:L229)</f>
        <v>0</v>
      </c>
      <c r="K229" s="139" t="n">
        <v>0</v>
      </c>
      <c r="L229" s="139" t="n">
        <v>0</v>
      </c>
      <c r="M229" s="139" t="n">
        <f aca="false">SUM(N229:O229)</f>
        <v>0</v>
      </c>
      <c r="N229" s="139"/>
      <c r="O229" s="139"/>
      <c r="P229" s="130" t="n">
        <f aca="false">SUM(M229-J229)</f>
        <v>0</v>
      </c>
      <c r="Q229" s="130" t="n">
        <f aca="false">SUM(N229-K229)</f>
        <v>0</v>
      </c>
      <c r="R229" s="130" t="n">
        <f aca="false">SUM(O229-L229)</f>
        <v>0</v>
      </c>
      <c r="S229" s="139" t="n">
        <f aca="false">SUM(T229:U229)</f>
        <v>0</v>
      </c>
      <c r="T229" s="139" t="n">
        <v>0</v>
      </c>
      <c r="U229" s="139" t="n">
        <v>0</v>
      </c>
      <c r="V229" s="139" t="n">
        <f aca="false">SUM(W229:X229)</f>
        <v>0</v>
      </c>
      <c r="W229" s="139" t="n">
        <v>0</v>
      </c>
      <c r="X229" s="139" t="n">
        <v>0</v>
      </c>
      <c r="Y229" s="131"/>
    </row>
    <row r="230" s="91" customFormat="true" ht="21" hidden="true" customHeight="true" outlineLevel="0" collapsed="false">
      <c r="A230" s="48"/>
      <c r="B230" s="50"/>
      <c r="C230" s="50"/>
      <c r="D230" s="144"/>
      <c r="E230" s="147" t="s">
        <v>331</v>
      </c>
      <c r="F230" s="123" t="s">
        <v>332</v>
      </c>
      <c r="G230" s="139" t="n">
        <f aca="false">SUM(H230:I230)</f>
        <v>0</v>
      </c>
      <c r="H230" s="139" t="n">
        <v>0</v>
      </c>
      <c r="I230" s="139" t="n">
        <v>0</v>
      </c>
      <c r="J230" s="139" t="n">
        <f aca="false">SUM(K230:L230)</f>
        <v>0</v>
      </c>
      <c r="K230" s="139" t="n">
        <v>0</v>
      </c>
      <c r="L230" s="139" t="n">
        <v>0</v>
      </c>
      <c r="M230" s="139" t="n">
        <f aca="false">SUM(N230:O230)</f>
        <v>0</v>
      </c>
      <c r="N230" s="139"/>
      <c r="O230" s="139"/>
      <c r="P230" s="130" t="n">
        <f aca="false">SUM(M230-J230)</f>
        <v>0</v>
      </c>
      <c r="Q230" s="130" t="n">
        <f aca="false">SUM(N230-K230)</f>
        <v>0</v>
      </c>
      <c r="R230" s="130" t="n">
        <f aca="false">SUM(O230-L230)</f>
        <v>0</v>
      </c>
      <c r="S230" s="139" t="n">
        <f aca="false">SUM(T230:U230)</f>
        <v>0</v>
      </c>
      <c r="T230" s="139" t="n">
        <v>0</v>
      </c>
      <c r="U230" s="139" t="n">
        <v>0</v>
      </c>
      <c r="V230" s="139" t="n">
        <f aca="false">SUM(W230:X230)</f>
        <v>0</v>
      </c>
      <c r="W230" s="139" t="n">
        <v>0</v>
      </c>
      <c r="X230" s="139" t="n">
        <v>0</v>
      </c>
      <c r="Y230" s="131"/>
    </row>
    <row r="231" s="91" customFormat="true" ht="37.15" hidden="false" customHeight="true" outlineLevel="0" collapsed="false">
      <c r="A231" s="48" t="s">
        <v>448</v>
      </c>
      <c r="B231" s="50" t="s">
        <v>385</v>
      </c>
      <c r="C231" s="50" t="s">
        <v>449</v>
      </c>
      <c r="D231" s="144" t="s">
        <v>259</v>
      </c>
      <c r="E231" s="145" t="s">
        <v>450</v>
      </c>
      <c r="F231" s="146"/>
      <c r="G231" s="139" t="n">
        <f aca="false">SUM(H231:I231)</f>
        <v>-364394.9</v>
      </c>
      <c r="H231" s="139" t="n">
        <v>0</v>
      </c>
      <c r="I231" s="139" t="n">
        <f aca="false">SUM(I233)</f>
        <v>-364394.9</v>
      </c>
      <c r="J231" s="139" t="n">
        <f aca="false">SUM(K231:L231)</f>
        <v>-542600</v>
      </c>
      <c r="K231" s="139" t="n">
        <v>0</v>
      </c>
      <c r="L231" s="139" t="n">
        <f aca="false">SUM(L233)</f>
        <v>-542600</v>
      </c>
      <c r="M231" s="139" t="n">
        <f aca="false">SUM(N231:O231)</f>
        <v>-590000</v>
      </c>
      <c r="N231" s="139" t="n">
        <v>0</v>
      </c>
      <c r="O231" s="139" t="n">
        <v>-590000</v>
      </c>
      <c r="P231" s="130" t="n">
        <f aca="false">SUM(M231-J231)</f>
        <v>-47400</v>
      </c>
      <c r="Q231" s="130" t="n">
        <f aca="false">SUM(N231-K231)</f>
        <v>0</v>
      </c>
      <c r="R231" s="130" t="n">
        <f aca="false">SUM(O231-L231)</f>
        <v>-47400</v>
      </c>
      <c r="S231" s="139" t="n">
        <f aca="false">SUM(T231:U231)</f>
        <v>-650000</v>
      </c>
      <c r="T231" s="139" t="n">
        <v>0</v>
      </c>
      <c r="U231" s="139" t="n">
        <f aca="false">SUM(U233)</f>
        <v>-650000</v>
      </c>
      <c r="V231" s="139" t="n">
        <f aca="false">SUM(W231:X231)</f>
        <v>-680000</v>
      </c>
      <c r="W231" s="139" t="n">
        <v>0</v>
      </c>
      <c r="X231" s="139" t="n">
        <f aca="false">SUM(X233)</f>
        <v>-680000</v>
      </c>
      <c r="Y231" s="131"/>
    </row>
    <row r="232" s="91" customFormat="true" ht="19.15" hidden="false" customHeight="true" outlineLevel="0" collapsed="false">
      <c r="A232" s="42"/>
      <c r="B232" s="44"/>
      <c r="C232" s="44"/>
      <c r="D232" s="135"/>
      <c r="E232" s="147" t="s">
        <v>222</v>
      </c>
      <c r="F232" s="137"/>
      <c r="G232" s="139"/>
      <c r="H232" s="139"/>
      <c r="I232" s="139"/>
      <c r="J232" s="139"/>
      <c r="K232" s="139"/>
      <c r="L232" s="139"/>
      <c r="M232" s="139"/>
      <c r="N232" s="139"/>
      <c r="O232" s="139"/>
      <c r="P232" s="130" t="n">
        <f aca="false">SUM(M232-J232)</f>
        <v>0</v>
      </c>
      <c r="Q232" s="130" t="n">
        <f aca="false">SUM(N232-K232)</f>
        <v>0</v>
      </c>
      <c r="R232" s="130" t="n">
        <f aca="false">SUM(O232-L232)</f>
        <v>0</v>
      </c>
      <c r="S232" s="139"/>
      <c r="T232" s="139"/>
      <c r="U232" s="139"/>
      <c r="V232" s="139"/>
      <c r="W232" s="139"/>
      <c r="X232" s="139"/>
      <c r="Y232" s="140"/>
    </row>
    <row r="233" s="156" customFormat="true" ht="28.15" hidden="false" customHeight="true" outlineLevel="0" collapsed="false">
      <c r="A233" s="32" t="s">
        <v>451</v>
      </c>
      <c r="B233" s="29" t="s">
        <v>385</v>
      </c>
      <c r="C233" s="29" t="s">
        <v>449</v>
      </c>
      <c r="D233" s="29" t="s">
        <v>262</v>
      </c>
      <c r="E233" s="147" t="s">
        <v>450</v>
      </c>
      <c r="F233" s="137"/>
      <c r="G233" s="139" t="n">
        <f aca="false">SUM(H233:I233)</f>
        <v>-364394.9</v>
      </c>
      <c r="H233" s="139" t="n">
        <v>0</v>
      </c>
      <c r="I233" s="139" t="n">
        <v>-364394.9</v>
      </c>
      <c r="J233" s="139" t="n">
        <f aca="false">SUM(K233:L233)</f>
        <v>-542600</v>
      </c>
      <c r="K233" s="139" t="n">
        <v>0</v>
      </c>
      <c r="L233" s="139" t="n">
        <v>-542600</v>
      </c>
      <c r="M233" s="139" t="n">
        <f aca="false">SUM(N233:O233)</f>
        <v>-590000</v>
      </c>
      <c r="N233" s="139" t="n">
        <v>0</v>
      </c>
      <c r="O233" s="139" t="n">
        <v>-590000</v>
      </c>
      <c r="P233" s="130" t="n">
        <f aca="false">SUM(M233-J233)</f>
        <v>-47400</v>
      </c>
      <c r="Q233" s="130" t="n">
        <f aca="false">SUM(N233-K233)</f>
        <v>0</v>
      </c>
      <c r="R233" s="130" t="n">
        <f aca="false">SUM(O233-L233)</f>
        <v>-47400</v>
      </c>
      <c r="S233" s="139" t="n">
        <f aca="false">SUM(T233:U233)</f>
        <v>-650000</v>
      </c>
      <c r="T233" s="139" t="n">
        <v>0</v>
      </c>
      <c r="U233" s="139" t="n">
        <v>-650000</v>
      </c>
      <c r="V233" s="139" t="n">
        <f aca="false">SUM(W233:X233)</f>
        <v>-680000</v>
      </c>
      <c r="W233" s="139" t="n">
        <v>0</v>
      </c>
      <c r="X233" s="139" t="n">
        <f aca="false">SUM(X248)</f>
        <v>-680000</v>
      </c>
      <c r="Y233" s="140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</row>
    <row r="234" customFormat="false" ht="22.15" hidden="false" customHeight="true" outlineLevel="0" collapsed="false">
      <c r="A234" s="42"/>
      <c r="B234" s="44"/>
      <c r="C234" s="44"/>
      <c r="D234" s="135"/>
      <c r="E234" s="147" t="s">
        <v>18</v>
      </c>
      <c r="F234" s="137"/>
      <c r="G234" s="139"/>
      <c r="H234" s="139"/>
      <c r="I234" s="139"/>
      <c r="J234" s="139" t="n">
        <v>0</v>
      </c>
      <c r="K234" s="139" t="n">
        <v>0</v>
      </c>
      <c r="L234" s="139" t="n">
        <v>0</v>
      </c>
      <c r="M234" s="139" t="n">
        <v>0</v>
      </c>
      <c r="N234" s="139" t="n">
        <v>0</v>
      </c>
      <c r="O234" s="139" t="n">
        <v>0</v>
      </c>
      <c r="P234" s="130" t="n">
        <f aca="false">SUM(M234-J234)</f>
        <v>0</v>
      </c>
      <c r="Q234" s="130" t="n">
        <f aca="false">SUM(N234-K234)</f>
        <v>0</v>
      </c>
      <c r="R234" s="130" t="n">
        <f aca="false">SUM(O234-L234)</f>
        <v>0</v>
      </c>
      <c r="S234" s="139"/>
      <c r="T234" s="139"/>
      <c r="U234" s="139"/>
      <c r="V234" s="139"/>
      <c r="W234" s="139" t="n">
        <v>0</v>
      </c>
      <c r="X234" s="139" t="n">
        <v>0</v>
      </c>
      <c r="Y234" s="140"/>
    </row>
    <row r="235" customFormat="false" ht="25.9" hidden="true" customHeight="true" outlineLevel="0" collapsed="false">
      <c r="A235" s="48"/>
      <c r="B235" s="50"/>
      <c r="C235" s="50"/>
      <c r="D235" s="144"/>
      <c r="E235" s="145" t="s">
        <v>452</v>
      </c>
      <c r="F235" s="146"/>
      <c r="G235" s="139" t="n">
        <f aca="false">SUM(H235:I235)</f>
        <v>0</v>
      </c>
      <c r="H235" s="139" t="n">
        <v>0</v>
      </c>
      <c r="I235" s="139" t="n">
        <v>0</v>
      </c>
      <c r="J235" s="139" t="n">
        <f aca="false">SUM(K235:L235)</f>
        <v>0</v>
      </c>
      <c r="K235" s="139" t="n">
        <v>0</v>
      </c>
      <c r="L235" s="139" t="n">
        <v>0</v>
      </c>
      <c r="M235" s="139" t="n">
        <f aca="false">SUM(N235:O235)</f>
        <v>0</v>
      </c>
      <c r="N235" s="139"/>
      <c r="O235" s="139"/>
      <c r="P235" s="130" t="n">
        <f aca="false">SUM(M235-J235)</f>
        <v>0</v>
      </c>
      <c r="Q235" s="130" t="n">
        <f aca="false">SUM(N235-K235)</f>
        <v>0</v>
      </c>
      <c r="R235" s="130" t="n">
        <f aca="false">SUM(O235-L235)</f>
        <v>0</v>
      </c>
      <c r="S235" s="139" t="n">
        <f aca="false">SUM(T235:U235)</f>
        <v>0</v>
      </c>
      <c r="T235" s="139" t="n">
        <v>0</v>
      </c>
      <c r="U235" s="139" t="n">
        <v>0</v>
      </c>
      <c r="V235" s="139" t="n">
        <f aca="false">SUM(W235:X235)</f>
        <v>0</v>
      </c>
      <c r="W235" s="139" t="n">
        <v>0</v>
      </c>
      <c r="X235" s="139" t="n">
        <v>0</v>
      </c>
      <c r="Y235" s="131"/>
    </row>
    <row r="236" s="91" customFormat="true" ht="28.9" hidden="true" customHeight="true" outlineLevel="0" collapsed="false">
      <c r="A236" s="48"/>
      <c r="B236" s="50"/>
      <c r="C236" s="50"/>
      <c r="D236" s="144"/>
      <c r="E236" s="147" t="s">
        <v>298</v>
      </c>
      <c r="F236" s="123" t="s">
        <v>299</v>
      </c>
      <c r="G236" s="139" t="n">
        <f aca="false">SUM(H236:I236)</f>
        <v>0</v>
      </c>
      <c r="H236" s="139" t="n">
        <v>0</v>
      </c>
      <c r="I236" s="139" t="n">
        <v>0</v>
      </c>
      <c r="J236" s="139" t="n">
        <f aca="false">SUM(K236:L236)</f>
        <v>0</v>
      </c>
      <c r="K236" s="139" t="n">
        <v>0</v>
      </c>
      <c r="L236" s="139" t="n">
        <v>0</v>
      </c>
      <c r="M236" s="139" t="n">
        <f aca="false">SUM(N236:O236)</f>
        <v>0</v>
      </c>
      <c r="N236" s="139"/>
      <c r="O236" s="139"/>
      <c r="P236" s="130" t="n">
        <f aca="false">SUM(M236-J236)</f>
        <v>0</v>
      </c>
      <c r="Q236" s="130" t="n">
        <f aca="false">SUM(N236-K236)</f>
        <v>0</v>
      </c>
      <c r="R236" s="130" t="n">
        <f aca="false">SUM(O236-L236)</f>
        <v>0</v>
      </c>
      <c r="S236" s="139" t="n">
        <f aca="false">SUM(T236:U236)</f>
        <v>0</v>
      </c>
      <c r="T236" s="139" t="n">
        <v>0</v>
      </c>
      <c r="U236" s="139" t="n">
        <v>0</v>
      </c>
      <c r="V236" s="139" t="n">
        <f aca="false">SUM(W236:X236)</f>
        <v>0</v>
      </c>
      <c r="W236" s="139" t="n">
        <v>0</v>
      </c>
      <c r="X236" s="139" t="n">
        <v>0</v>
      </c>
      <c r="Y236" s="131"/>
    </row>
    <row r="237" s="91" customFormat="true" ht="41.45" hidden="true" customHeight="true" outlineLevel="0" collapsed="false">
      <c r="A237" s="48"/>
      <c r="B237" s="50"/>
      <c r="C237" s="50"/>
      <c r="D237" s="144"/>
      <c r="E237" s="145" t="s">
        <v>453</v>
      </c>
      <c r="F237" s="146"/>
      <c r="G237" s="139" t="n">
        <f aca="false">SUM(H237:I237)</f>
        <v>0</v>
      </c>
      <c r="H237" s="139" t="n">
        <v>0</v>
      </c>
      <c r="I237" s="139" t="n">
        <v>0</v>
      </c>
      <c r="J237" s="139" t="n">
        <f aca="false">SUM(K237:L237)</f>
        <v>0</v>
      </c>
      <c r="K237" s="139" t="n">
        <v>0</v>
      </c>
      <c r="L237" s="139" t="n">
        <v>0</v>
      </c>
      <c r="M237" s="139" t="n">
        <f aca="false">SUM(N237:O237)</f>
        <v>0</v>
      </c>
      <c r="N237" s="139"/>
      <c r="O237" s="139"/>
      <c r="P237" s="130" t="n">
        <f aca="false">SUM(M237-J237)</f>
        <v>0</v>
      </c>
      <c r="Q237" s="130" t="n">
        <f aca="false">SUM(N237-K237)</f>
        <v>0</v>
      </c>
      <c r="R237" s="130" t="n">
        <f aca="false">SUM(O237-L237)</f>
        <v>0</v>
      </c>
      <c r="S237" s="139" t="n">
        <f aca="false">SUM(T237:U237)</f>
        <v>0</v>
      </c>
      <c r="T237" s="139" t="n">
        <v>0</v>
      </c>
      <c r="U237" s="139" t="n">
        <v>0</v>
      </c>
      <c r="V237" s="139" t="n">
        <f aca="false">SUM(W237:X237)</f>
        <v>0</v>
      </c>
      <c r="W237" s="139" t="n">
        <v>0</v>
      </c>
      <c r="X237" s="139" t="n">
        <v>0</v>
      </c>
      <c r="Y237" s="131"/>
    </row>
    <row r="238" s="91" customFormat="true" ht="43.15" hidden="true" customHeight="true" outlineLevel="0" collapsed="false">
      <c r="A238" s="48"/>
      <c r="B238" s="50"/>
      <c r="C238" s="50"/>
      <c r="D238" s="144"/>
      <c r="E238" s="147" t="s">
        <v>454</v>
      </c>
      <c r="F238" s="123" t="s">
        <v>455</v>
      </c>
      <c r="G238" s="139" t="n">
        <f aca="false">SUM(H238:I238)</f>
        <v>0</v>
      </c>
      <c r="H238" s="139" t="n">
        <v>0</v>
      </c>
      <c r="I238" s="139" t="n">
        <v>0</v>
      </c>
      <c r="J238" s="139" t="n">
        <f aca="false">SUM(K238:L238)</f>
        <v>0</v>
      </c>
      <c r="K238" s="139" t="n">
        <v>0</v>
      </c>
      <c r="L238" s="139" t="n">
        <v>0</v>
      </c>
      <c r="M238" s="139" t="n">
        <f aca="false">SUM(N238:O238)</f>
        <v>0</v>
      </c>
      <c r="N238" s="139"/>
      <c r="O238" s="139"/>
      <c r="P238" s="130" t="n">
        <f aca="false">SUM(M238-J238)</f>
        <v>0</v>
      </c>
      <c r="Q238" s="130" t="n">
        <f aca="false">SUM(N238-K238)</f>
        <v>0</v>
      </c>
      <c r="R238" s="130" t="n">
        <f aca="false">SUM(O238-L238)</f>
        <v>0</v>
      </c>
      <c r="S238" s="139" t="n">
        <f aca="false">SUM(T238:U238)</f>
        <v>0</v>
      </c>
      <c r="T238" s="139" t="n">
        <v>0</v>
      </c>
      <c r="U238" s="139" t="n">
        <v>0</v>
      </c>
      <c r="V238" s="139" t="n">
        <f aca="false">SUM(W238:X238)</f>
        <v>0</v>
      </c>
      <c r="W238" s="139" t="n">
        <v>0</v>
      </c>
      <c r="X238" s="139" t="n">
        <v>0</v>
      </c>
      <c r="Y238" s="131"/>
    </row>
    <row r="239" s="91" customFormat="true" ht="35.25" hidden="true" customHeight="true" outlineLevel="0" collapsed="false">
      <c r="A239" s="48"/>
      <c r="B239" s="50"/>
      <c r="C239" s="50"/>
      <c r="D239" s="144"/>
      <c r="E239" s="145" t="s">
        <v>456</v>
      </c>
      <c r="F239" s="146"/>
      <c r="G239" s="139" t="n">
        <f aca="false">SUM(H239:I239)</f>
        <v>0</v>
      </c>
      <c r="H239" s="139" t="n">
        <v>0</v>
      </c>
      <c r="I239" s="139" t="n">
        <v>0</v>
      </c>
      <c r="J239" s="139" t="n">
        <f aca="false">SUM(K239:L239)</f>
        <v>0</v>
      </c>
      <c r="K239" s="139" t="n">
        <v>0</v>
      </c>
      <c r="L239" s="139" t="n">
        <v>0</v>
      </c>
      <c r="M239" s="139" t="n">
        <f aca="false">SUM(N239:O239)</f>
        <v>0</v>
      </c>
      <c r="N239" s="139"/>
      <c r="O239" s="139"/>
      <c r="P239" s="130" t="n">
        <f aca="false">SUM(M239-J239)</f>
        <v>0</v>
      </c>
      <c r="Q239" s="130" t="n">
        <f aca="false">SUM(N239-K239)</f>
        <v>0</v>
      </c>
      <c r="R239" s="130" t="n">
        <f aca="false">SUM(O239-L239)</f>
        <v>0</v>
      </c>
      <c r="S239" s="139" t="n">
        <f aca="false">SUM(T239:U239)</f>
        <v>0</v>
      </c>
      <c r="T239" s="139" t="n">
        <v>0</v>
      </c>
      <c r="U239" s="139" t="n">
        <v>0</v>
      </c>
      <c r="V239" s="139" t="n">
        <f aca="false">SUM(W239:X239)</f>
        <v>0</v>
      </c>
      <c r="W239" s="139" t="n">
        <v>0</v>
      </c>
      <c r="X239" s="139" t="n">
        <v>0</v>
      </c>
      <c r="Y239" s="131"/>
    </row>
    <row r="240" s="91" customFormat="true" ht="25.5" hidden="true" customHeight="true" outlineLevel="0" collapsed="false">
      <c r="A240" s="48"/>
      <c r="B240" s="50"/>
      <c r="C240" s="50"/>
      <c r="D240" s="144"/>
      <c r="E240" s="147" t="s">
        <v>312</v>
      </c>
      <c r="F240" s="123" t="s">
        <v>313</v>
      </c>
      <c r="G240" s="139" t="n">
        <f aca="false">SUM(H240:I240)</f>
        <v>0</v>
      </c>
      <c r="H240" s="139" t="n">
        <v>0</v>
      </c>
      <c r="I240" s="139" t="n">
        <v>0</v>
      </c>
      <c r="J240" s="139" t="n">
        <f aca="false">SUM(K240:L240)</f>
        <v>0</v>
      </c>
      <c r="K240" s="139" t="n">
        <v>0</v>
      </c>
      <c r="L240" s="139" t="n">
        <v>0</v>
      </c>
      <c r="M240" s="139" t="n">
        <f aca="false">SUM(N240:O240)</f>
        <v>0</v>
      </c>
      <c r="N240" s="139"/>
      <c r="O240" s="139"/>
      <c r="P240" s="130" t="n">
        <f aca="false">SUM(M240-J240)</f>
        <v>0</v>
      </c>
      <c r="Q240" s="130" t="n">
        <f aca="false">SUM(N240-K240)</f>
        <v>0</v>
      </c>
      <c r="R240" s="130" t="n">
        <f aca="false">SUM(O240-L240)</f>
        <v>0</v>
      </c>
      <c r="S240" s="139" t="n">
        <f aca="false">SUM(T240:U240)</f>
        <v>0</v>
      </c>
      <c r="T240" s="139" t="n">
        <v>0</v>
      </c>
      <c r="U240" s="139" t="n">
        <v>0</v>
      </c>
      <c r="V240" s="139" t="n">
        <f aca="false">SUM(W240:X240)</f>
        <v>0</v>
      </c>
      <c r="W240" s="139" t="n">
        <v>0</v>
      </c>
      <c r="X240" s="139" t="n">
        <v>0</v>
      </c>
      <c r="Y240" s="131"/>
    </row>
    <row r="241" s="91" customFormat="true" ht="35.25" hidden="true" customHeight="true" outlineLevel="0" collapsed="false">
      <c r="A241" s="48"/>
      <c r="B241" s="50"/>
      <c r="C241" s="50"/>
      <c r="D241" s="144"/>
      <c r="E241" s="145" t="s">
        <v>457</v>
      </c>
      <c r="F241" s="146"/>
      <c r="G241" s="139" t="n">
        <f aca="false">SUM(H241:I241)</f>
        <v>0</v>
      </c>
      <c r="H241" s="139" t="n">
        <v>0</v>
      </c>
      <c r="I241" s="139" t="n">
        <v>0</v>
      </c>
      <c r="J241" s="139" t="n">
        <f aca="false">SUM(K241:L241)</f>
        <v>0</v>
      </c>
      <c r="K241" s="139" t="n">
        <v>0</v>
      </c>
      <c r="L241" s="139" t="n">
        <v>0</v>
      </c>
      <c r="M241" s="139" t="n">
        <f aca="false">SUM(N241:O241)</f>
        <v>0</v>
      </c>
      <c r="N241" s="139"/>
      <c r="O241" s="139"/>
      <c r="P241" s="130" t="n">
        <f aca="false">SUM(M241-J241)</f>
        <v>0</v>
      </c>
      <c r="Q241" s="130" t="n">
        <f aca="false">SUM(N241-K241)</f>
        <v>0</v>
      </c>
      <c r="R241" s="130" t="n">
        <f aca="false">SUM(O241-L241)</f>
        <v>0</v>
      </c>
      <c r="S241" s="139" t="n">
        <f aca="false">SUM(T241:U241)</f>
        <v>0</v>
      </c>
      <c r="T241" s="139" t="n">
        <v>0</v>
      </c>
      <c r="U241" s="139" t="n">
        <v>0</v>
      </c>
      <c r="V241" s="139" t="n">
        <f aca="false">SUM(W241:X241)</f>
        <v>0</v>
      </c>
      <c r="W241" s="139" t="n">
        <v>0</v>
      </c>
      <c r="X241" s="139" t="n">
        <v>0</v>
      </c>
      <c r="Y241" s="131"/>
    </row>
    <row r="242" s="91" customFormat="true" ht="25.5" hidden="true" customHeight="true" outlineLevel="0" collapsed="false">
      <c r="A242" s="48"/>
      <c r="B242" s="50"/>
      <c r="C242" s="50"/>
      <c r="D242" s="144"/>
      <c r="E242" s="147" t="s">
        <v>458</v>
      </c>
      <c r="F242" s="123" t="s">
        <v>459</v>
      </c>
      <c r="G242" s="139" t="n">
        <f aca="false">SUM(H242:I242)</f>
        <v>0</v>
      </c>
      <c r="H242" s="139" t="n">
        <v>0</v>
      </c>
      <c r="I242" s="139" t="n">
        <v>0</v>
      </c>
      <c r="J242" s="139" t="n">
        <f aca="false">SUM(K242:L242)</f>
        <v>0</v>
      </c>
      <c r="K242" s="139" t="n">
        <v>0</v>
      </c>
      <c r="L242" s="139" t="n">
        <v>0</v>
      </c>
      <c r="M242" s="139" t="n">
        <f aca="false">SUM(N242:O242)</f>
        <v>0</v>
      </c>
      <c r="N242" s="139"/>
      <c r="O242" s="139"/>
      <c r="P242" s="130" t="n">
        <f aca="false">SUM(M242-J242)</f>
        <v>0</v>
      </c>
      <c r="Q242" s="130" t="n">
        <f aca="false">SUM(N242-K242)</f>
        <v>0</v>
      </c>
      <c r="R242" s="130" t="n">
        <f aca="false">SUM(O242-L242)</f>
        <v>0</v>
      </c>
      <c r="S242" s="139" t="n">
        <f aca="false">SUM(T242:U242)</f>
        <v>0</v>
      </c>
      <c r="T242" s="139" t="n">
        <v>0</v>
      </c>
      <c r="U242" s="139" t="n">
        <v>0</v>
      </c>
      <c r="V242" s="139" t="n">
        <f aca="false">SUM(W242:X242)</f>
        <v>0</v>
      </c>
      <c r="W242" s="139" t="n">
        <v>0</v>
      </c>
      <c r="X242" s="139" t="n">
        <v>0</v>
      </c>
      <c r="Y242" s="131"/>
    </row>
    <row r="243" s="91" customFormat="true" ht="20.25" hidden="true" customHeight="true" outlineLevel="0" collapsed="false">
      <c r="A243" s="48"/>
      <c r="B243" s="50"/>
      <c r="C243" s="50"/>
      <c r="D243" s="144"/>
      <c r="E243" s="147" t="s">
        <v>460</v>
      </c>
      <c r="F243" s="123" t="s">
        <v>461</v>
      </c>
      <c r="G243" s="139" t="n">
        <f aca="false">SUM(H243:I243)</f>
        <v>0</v>
      </c>
      <c r="H243" s="139" t="n">
        <v>0</v>
      </c>
      <c r="I243" s="139" t="n">
        <v>0</v>
      </c>
      <c r="J243" s="139" t="n">
        <f aca="false">SUM(K243:L243)</f>
        <v>0</v>
      </c>
      <c r="K243" s="139" t="n">
        <v>0</v>
      </c>
      <c r="L243" s="139" t="n">
        <v>0</v>
      </c>
      <c r="M243" s="139" t="n">
        <f aca="false">SUM(N243:O243)</f>
        <v>0</v>
      </c>
      <c r="N243" s="139"/>
      <c r="O243" s="139"/>
      <c r="P243" s="130" t="n">
        <f aca="false">SUM(M243-J243)</f>
        <v>0</v>
      </c>
      <c r="Q243" s="130" t="n">
        <f aca="false">SUM(N243-K243)</f>
        <v>0</v>
      </c>
      <c r="R243" s="130" t="n">
        <f aca="false">SUM(O243-L243)</f>
        <v>0</v>
      </c>
      <c r="S243" s="139" t="n">
        <f aca="false">SUM(T243:U243)</f>
        <v>0</v>
      </c>
      <c r="T243" s="139" t="n">
        <v>0</v>
      </c>
      <c r="U243" s="139" t="n">
        <v>0</v>
      </c>
      <c r="V243" s="139" t="n">
        <f aca="false">SUM(W243:X243)</f>
        <v>0</v>
      </c>
      <c r="W243" s="139" t="n">
        <v>0</v>
      </c>
      <c r="X243" s="139" t="n">
        <v>0</v>
      </c>
      <c r="Y243" s="131"/>
    </row>
    <row r="244" s="91" customFormat="true" ht="23.45" hidden="true" customHeight="true" outlineLevel="0" collapsed="false">
      <c r="A244" s="48"/>
      <c r="B244" s="50"/>
      <c r="C244" s="50"/>
      <c r="D244" s="144"/>
      <c r="E244" s="147" t="s">
        <v>462</v>
      </c>
      <c r="F244" s="123" t="s">
        <v>463</v>
      </c>
      <c r="G244" s="139" t="n">
        <f aca="false">SUM(H244:I244)</f>
        <v>0</v>
      </c>
      <c r="H244" s="139" t="n">
        <v>0</v>
      </c>
      <c r="I244" s="139" t="n">
        <v>0</v>
      </c>
      <c r="J244" s="139" t="n">
        <f aca="false">SUM(K244:L244)</f>
        <v>0</v>
      </c>
      <c r="K244" s="139" t="n">
        <v>0</v>
      </c>
      <c r="L244" s="139" t="n">
        <v>0</v>
      </c>
      <c r="M244" s="139" t="n">
        <f aca="false">SUM(N244:O244)</f>
        <v>0</v>
      </c>
      <c r="N244" s="139"/>
      <c r="O244" s="139"/>
      <c r="P244" s="130" t="n">
        <f aca="false">SUM(M244-J244)</f>
        <v>0</v>
      </c>
      <c r="Q244" s="130" t="n">
        <f aca="false">SUM(N244-K244)</f>
        <v>0</v>
      </c>
      <c r="R244" s="130" t="n">
        <f aca="false">SUM(O244-L244)</f>
        <v>0</v>
      </c>
      <c r="S244" s="139" t="n">
        <f aca="false">SUM(T244:U244)</f>
        <v>0</v>
      </c>
      <c r="T244" s="139" t="n">
        <v>0</v>
      </c>
      <c r="U244" s="139" t="n">
        <v>0</v>
      </c>
      <c r="V244" s="139" t="n">
        <f aca="false">SUM(W244:X244)</f>
        <v>0</v>
      </c>
      <c r="W244" s="139" t="n">
        <v>0</v>
      </c>
      <c r="X244" s="139" t="n">
        <v>0</v>
      </c>
      <c r="Y244" s="131"/>
    </row>
    <row r="245" s="91" customFormat="true" ht="30.75" hidden="false" customHeight="true" outlineLevel="0" collapsed="false">
      <c r="A245" s="48"/>
      <c r="B245" s="50"/>
      <c r="C245" s="50"/>
      <c r="D245" s="144"/>
      <c r="E245" s="145" t="s">
        <v>464</v>
      </c>
      <c r="F245" s="146"/>
      <c r="G245" s="139" t="n">
        <f aca="false">SUM(H245:I245)</f>
        <v>0</v>
      </c>
      <c r="H245" s="139" t="n">
        <v>0</v>
      </c>
      <c r="I245" s="139" t="n">
        <v>0</v>
      </c>
      <c r="J245" s="139" t="n">
        <f aca="false">SUM(K245:L245)</f>
        <v>0</v>
      </c>
      <c r="K245" s="139" t="n">
        <v>0</v>
      </c>
      <c r="L245" s="139" t="n">
        <v>0</v>
      </c>
      <c r="M245" s="139" t="n">
        <f aca="false">SUM(N245:O245)</f>
        <v>0</v>
      </c>
      <c r="N245" s="139" t="n">
        <v>0</v>
      </c>
      <c r="O245" s="139" t="n">
        <v>0</v>
      </c>
      <c r="P245" s="130" t="n">
        <f aca="false">SUM(M245-J245)</f>
        <v>0</v>
      </c>
      <c r="Q245" s="130" t="n">
        <f aca="false">SUM(N245-K245)</f>
        <v>0</v>
      </c>
      <c r="R245" s="130" t="n">
        <f aca="false">SUM(O245-L245)</f>
        <v>0</v>
      </c>
      <c r="S245" s="139" t="n">
        <f aca="false">SUM(T245:U245)</f>
        <v>0</v>
      </c>
      <c r="T245" s="139" t="n">
        <v>0</v>
      </c>
      <c r="U245" s="139" t="n">
        <v>0</v>
      </c>
      <c r="V245" s="139" t="n">
        <f aca="false">SUM(W245:X245)</f>
        <v>0</v>
      </c>
      <c r="W245" s="139" t="n">
        <v>0</v>
      </c>
      <c r="X245" s="139" t="n">
        <v>0</v>
      </c>
      <c r="Y245" s="131"/>
    </row>
    <row r="246" s="91" customFormat="true" ht="21.6" hidden="false" customHeight="true" outlineLevel="0" collapsed="false">
      <c r="A246" s="42"/>
      <c r="B246" s="44"/>
      <c r="C246" s="44"/>
      <c r="D246" s="135"/>
      <c r="E246" s="147" t="s">
        <v>465</v>
      </c>
      <c r="F246" s="123" t="s">
        <v>466</v>
      </c>
      <c r="G246" s="139" t="n">
        <f aca="false">SUM(H246:I246)</f>
        <v>0</v>
      </c>
      <c r="H246" s="139" t="n">
        <v>0</v>
      </c>
      <c r="I246" s="139" t="n">
        <v>0</v>
      </c>
      <c r="J246" s="139" t="n">
        <f aca="false">SUM(K246:L246)</f>
        <v>0</v>
      </c>
      <c r="K246" s="139" t="n">
        <v>0</v>
      </c>
      <c r="L246" s="139" t="n">
        <v>0</v>
      </c>
      <c r="M246" s="139" t="n">
        <f aca="false">SUM(N246:O246)</f>
        <v>0</v>
      </c>
      <c r="N246" s="139" t="n">
        <v>0</v>
      </c>
      <c r="O246" s="139" t="n">
        <v>0</v>
      </c>
      <c r="P246" s="130" t="n">
        <f aca="false">SUM(M246-J246)</f>
        <v>0</v>
      </c>
      <c r="Q246" s="130" t="n">
        <f aca="false">SUM(N246-K246)</f>
        <v>0</v>
      </c>
      <c r="R246" s="130" t="n">
        <f aca="false">SUM(O246-L246)</f>
        <v>0</v>
      </c>
      <c r="S246" s="139" t="n">
        <f aca="false">SUM(T246:U246)</f>
        <v>0</v>
      </c>
      <c r="T246" s="139" t="n">
        <v>0</v>
      </c>
      <c r="U246" s="139" t="n">
        <v>0</v>
      </c>
      <c r="V246" s="139" t="n">
        <f aca="false">SUM(W246:X246)</f>
        <v>0</v>
      </c>
      <c r="W246" s="139" t="n">
        <v>0</v>
      </c>
      <c r="X246" s="139" t="n">
        <v>0</v>
      </c>
      <c r="Y246" s="140"/>
    </row>
    <row r="247" customFormat="false" ht="19.9" hidden="false" customHeight="true" outlineLevel="0" collapsed="false">
      <c r="A247" s="42"/>
      <c r="B247" s="44"/>
      <c r="C247" s="44"/>
      <c r="D247" s="135"/>
      <c r="E247" s="147" t="s">
        <v>467</v>
      </c>
      <c r="F247" s="123" t="s">
        <v>217</v>
      </c>
      <c r="G247" s="139" t="n">
        <f aca="false">SUM(H247:I247)</f>
        <v>0</v>
      </c>
      <c r="H247" s="139" t="n">
        <v>0</v>
      </c>
      <c r="I247" s="139" t="n">
        <v>0</v>
      </c>
      <c r="J247" s="139" t="n">
        <f aca="false">SUM(K247:L247)</f>
        <v>0</v>
      </c>
      <c r="K247" s="139" t="n">
        <v>0</v>
      </c>
      <c r="L247" s="139" t="n">
        <v>0</v>
      </c>
      <c r="M247" s="139" t="n">
        <f aca="false">SUM(N247:O247)</f>
        <v>0</v>
      </c>
      <c r="N247" s="139" t="n">
        <v>0</v>
      </c>
      <c r="O247" s="139" t="n">
        <v>0</v>
      </c>
      <c r="P247" s="130" t="n">
        <f aca="false">SUM(M247-J247)</f>
        <v>0</v>
      </c>
      <c r="Q247" s="130" t="n">
        <f aca="false">SUM(N247-K247)</f>
        <v>0</v>
      </c>
      <c r="R247" s="130" t="n">
        <f aca="false">SUM(O247-L247)</f>
        <v>0</v>
      </c>
      <c r="S247" s="139" t="n">
        <f aca="false">SUM(T247:U247)</f>
        <v>0</v>
      </c>
      <c r="T247" s="139" t="n">
        <v>0</v>
      </c>
      <c r="U247" s="139"/>
      <c r="V247" s="139" t="n">
        <f aca="false">SUM(W247:X247)</f>
        <v>0</v>
      </c>
      <c r="W247" s="139" t="n">
        <v>0</v>
      </c>
      <c r="X247" s="139"/>
      <c r="Y247" s="140"/>
    </row>
    <row r="248" customFormat="false" ht="24.6" hidden="false" customHeight="true" outlineLevel="0" collapsed="false">
      <c r="A248" s="42"/>
      <c r="B248" s="44"/>
      <c r="C248" s="44"/>
      <c r="D248" s="135"/>
      <c r="E248" s="147" t="s">
        <v>468</v>
      </c>
      <c r="F248" s="123" t="s">
        <v>469</v>
      </c>
      <c r="G248" s="139" t="n">
        <f aca="false">SUM(H248:I248)</f>
        <v>-364394.9</v>
      </c>
      <c r="H248" s="139" t="n">
        <v>0</v>
      </c>
      <c r="I248" s="139" t="n">
        <v>-364394.9</v>
      </c>
      <c r="J248" s="139" t="n">
        <f aca="false">SUM(K248:L248)</f>
        <v>-542600</v>
      </c>
      <c r="K248" s="139" t="n">
        <v>0</v>
      </c>
      <c r="L248" s="139" t="n">
        <v>-542600</v>
      </c>
      <c r="M248" s="139" t="n">
        <f aca="false">SUM(N248:O248)</f>
        <v>-590000</v>
      </c>
      <c r="N248" s="139" t="n">
        <v>0</v>
      </c>
      <c r="O248" s="139" t="n">
        <v>-590000</v>
      </c>
      <c r="P248" s="130" t="n">
        <f aca="false">SUM(M248-J248)</f>
        <v>-47400</v>
      </c>
      <c r="Q248" s="130" t="n">
        <f aca="false">SUM(N248-K248)</f>
        <v>0</v>
      </c>
      <c r="R248" s="130" t="n">
        <f aca="false">SUM(O248-L248)</f>
        <v>-47400</v>
      </c>
      <c r="S248" s="139" t="n">
        <f aca="false">SUM(T248:U248)</f>
        <v>-650000</v>
      </c>
      <c r="T248" s="139" t="n">
        <v>0</v>
      </c>
      <c r="U248" s="139" t="n">
        <v>-650000</v>
      </c>
      <c r="V248" s="139" t="n">
        <f aca="false">SUM(W248:X248)</f>
        <v>-680000</v>
      </c>
      <c r="W248" s="139" t="n">
        <v>0</v>
      </c>
      <c r="X248" s="139" t="n">
        <v>-680000</v>
      </c>
      <c r="Y248" s="140"/>
    </row>
    <row r="249" customFormat="false" ht="20.45" hidden="true" customHeight="true" outlineLevel="0" collapsed="false">
      <c r="A249" s="48"/>
      <c r="B249" s="50"/>
      <c r="C249" s="50"/>
      <c r="D249" s="144"/>
      <c r="E249" s="145" t="s">
        <v>470</v>
      </c>
      <c r="F249" s="146"/>
      <c r="G249" s="139" t="n">
        <f aca="false">SUM(H249:I249)</f>
        <v>0</v>
      </c>
      <c r="H249" s="139" t="n">
        <v>0</v>
      </c>
      <c r="I249" s="139" t="n">
        <v>0</v>
      </c>
      <c r="J249" s="139" t="n">
        <f aca="false">SUM(K249:L249)</f>
        <v>0</v>
      </c>
      <c r="K249" s="139" t="n">
        <v>0</v>
      </c>
      <c r="L249" s="139" t="n">
        <v>0</v>
      </c>
      <c r="M249" s="139" t="n">
        <f aca="false">SUM(N249:O249)</f>
        <v>0</v>
      </c>
      <c r="N249" s="139"/>
      <c r="O249" s="139"/>
      <c r="P249" s="130" t="n">
        <f aca="false">SUM(M249-J249)</f>
        <v>0</v>
      </c>
      <c r="Q249" s="130" t="n">
        <f aca="false">SUM(N249-K249)</f>
        <v>0</v>
      </c>
      <c r="R249" s="130" t="n">
        <f aca="false">SUM(O249-L249)</f>
        <v>0</v>
      </c>
      <c r="S249" s="139" t="n">
        <f aca="false">SUM(T249:U249)</f>
        <v>0</v>
      </c>
      <c r="T249" s="139" t="n">
        <v>0</v>
      </c>
      <c r="U249" s="139"/>
      <c r="V249" s="139" t="n">
        <f aca="false">SUM(W249:X249)</f>
        <v>0</v>
      </c>
      <c r="W249" s="139" t="n">
        <v>0</v>
      </c>
      <c r="X249" s="139" t="n">
        <v>0</v>
      </c>
      <c r="Y249" s="131"/>
    </row>
    <row r="250" s="91" customFormat="true" ht="16.9" hidden="true" customHeight="true" outlineLevel="0" collapsed="false">
      <c r="A250" s="42"/>
      <c r="B250" s="44"/>
      <c r="C250" s="44"/>
      <c r="D250" s="135"/>
      <c r="E250" s="147" t="s">
        <v>298</v>
      </c>
      <c r="F250" s="123" t="s">
        <v>299</v>
      </c>
      <c r="G250" s="139" t="n">
        <f aca="false">SUM(H250:I250)</f>
        <v>0</v>
      </c>
      <c r="H250" s="139" t="n">
        <v>0</v>
      </c>
      <c r="I250" s="139" t="n">
        <v>0</v>
      </c>
      <c r="J250" s="139" t="n">
        <f aca="false">SUM(K250:L250)</f>
        <v>0</v>
      </c>
      <c r="K250" s="139" t="n">
        <v>0</v>
      </c>
      <c r="L250" s="139" t="n">
        <v>0</v>
      </c>
      <c r="M250" s="139" t="n">
        <f aca="false">SUM(N250:O250)</f>
        <v>0</v>
      </c>
      <c r="N250" s="139"/>
      <c r="O250" s="139"/>
      <c r="P250" s="130" t="n">
        <f aca="false">SUM(M250-J250)</f>
        <v>0</v>
      </c>
      <c r="Q250" s="130" t="n">
        <f aca="false">SUM(N250-K250)</f>
        <v>0</v>
      </c>
      <c r="R250" s="130" t="n">
        <f aca="false">SUM(O250-L250)</f>
        <v>0</v>
      </c>
      <c r="S250" s="139" t="n">
        <f aca="false">SUM(T250:U250)</f>
        <v>0</v>
      </c>
      <c r="T250" s="139" t="n">
        <v>0</v>
      </c>
      <c r="U250" s="139" t="n">
        <v>0</v>
      </c>
      <c r="V250" s="139" t="n">
        <f aca="false">SUM(W250:X250)</f>
        <v>0</v>
      </c>
      <c r="W250" s="139" t="n">
        <v>0</v>
      </c>
      <c r="X250" s="139" t="n">
        <v>0</v>
      </c>
      <c r="Y250" s="140"/>
    </row>
    <row r="251" customFormat="false" ht="27" hidden="true" customHeight="true" outlineLevel="0" collapsed="false">
      <c r="A251" s="48"/>
      <c r="B251" s="50"/>
      <c r="C251" s="50"/>
      <c r="D251" s="144"/>
      <c r="E251" s="145" t="s">
        <v>471</v>
      </c>
      <c r="F251" s="146"/>
      <c r="G251" s="139" t="n">
        <f aca="false">SUM(H251:I251)</f>
        <v>0</v>
      </c>
      <c r="H251" s="139" t="n">
        <v>0</v>
      </c>
      <c r="I251" s="139" t="n">
        <v>0</v>
      </c>
      <c r="J251" s="139" t="n">
        <f aca="false">SUM(K251:L251)</f>
        <v>0</v>
      </c>
      <c r="K251" s="139" t="n">
        <v>0</v>
      </c>
      <c r="L251" s="139" t="n">
        <v>0</v>
      </c>
      <c r="M251" s="139" t="n">
        <f aca="false">SUM(N251:O251)</f>
        <v>0</v>
      </c>
      <c r="N251" s="139"/>
      <c r="O251" s="139"/>
      <c r="P251" s="130" t="n">
        <f aca="false">SUM(M251-J251)</f>
        <v>0</v>
      </c>
      <c r="Q251" s="130" t="n">
        <f aca="false">SUM(N251-K251)</f>
        <v>0</v>
      </c>
      <c r="R251" s="130" t="n">
        <f aca="false">SUM(O251-L251)</f>
        <v>0</v>
      </c>
      <c r="S251" s="139" t="n">
        <f aca="false">SUM(T251:U251)</f>
        <v>0</v>
      </c>
      <c r="T251" s="139" t="n">
        <v>0</v>
      </c>
      <c r="U251" s="139" t="n">
        <v>0</v>
      </c>
      <c r="V251" s="139" t="n">
        <f aca="false">SUM(W251:X251)</f>
        <v>0</v>
      </c>
      <c r="W251" s="139" t="n">
        <v>0</v>
      </c>
      <c r="X251" s="139" t="n">
        <v>0</v>
      </c>
      <c r="Y251" s="131"/>
    </row>
    <row r="252" s="91" customFormat="true" ht="25.5" hidden="true" customHeight="true" outlineLevel="0" collapsed="false">
      <c r="A252" s="42"/>
      <c r="B252" s="44"/>
      <c r="C252" s="44"/>
      <c r="D252" s="135"/>
      <c r="E252" s="147" t="s">
        <v>472</v>
      </c>
      <c r="F252" s="123" t="s">
        <v>473</v>
      </c>
      <c r="G252" s="139" t="n">
        <f aca="false">SUM(H252:I252)</f>
        <v>0</v>
      </c>
      <c r="H252" s="139" t="n">
        <v>0</v>
      </c>
      <c r="I252" s="139" t="n">
        <v>0</v>
      </c>
      <c r="J252" s="139" t="n">
        <f aca="false">SUM(K252:L252)</f>
        <v>0</v>
      </c>
      <c r="K252" s="139" t="n">
        <v>0</v>
      </c>
      <c r="L252" s="139" t="n">
        <v>0</v>
      </c>
      <c r="M252" s="139" t="n">
        <f aca="false">SUM(N252:O252)</f>
        <v>0</v>
      </c>
      <c r="N252" s="139"/>
      <c r="O252" s="139"/>
      <c r="P252" s="130" t="n">
        <f aca="false">SUM(M252-J252)</f>
        <v>0</v>
      </c>
      <c r="Q252" s="130" t="n">
        <f aca="false">SUM(N252-K252)</f>
        <v>0</v>
      </c>
      <c r="R252" s="130" t="n">
        <f aca="false">SUM(O252-L252)</f>
        <v>0</v>
      </c>
      <c r="S252" s="139" t="n">
        <f aca="false">SUM(T252:U252)</f>
        <v>0</v>
      </c>
      <c r="T252" s="139" t="n">
        <v>0</v>
      </c>
      <c r="U252" s="139" t="n">
        <v>0</v>
      </c>
      <c r="V252" s="139" t="n">
        <f aca="false">SUM(W252:X252)</f>
        <v>0</v>
      </c>
      <c r="W252" s="139" t="n">
        <v>0</v>
      </c>
      <c r="X252" s="139" t="n">
        <v>0</v>
      </c>
      <c r="Y252" s="140"/>
    </row>
    <row r="253" customFormat="false" ht="16.15" hidden="true" customHeight="true" outlineLevel="0" collapsed="false">
      <c r="A253" s="48"/>
      <c r="B253" s="50"/>
      <c r="C253" s="50"/>
      <c r="D253" s="144"/>
      <c r="E253" s="145" t="s">
        <v>474</v>
      </c>
      <c r="F253" s="146"/>
      <c r="G253" s="139" t="n">
        <f aca="false">SUM(H253:I253)</f>
        <v>0</v>
      </c>
      <c r="H253" s="139" t="n">
        <v>0</v>
      </c>
      <c r="I253" s="139" t="n">
        <v>0</v>
      </c>
      <c r="J253" s="139" t="n">
        <f aca="false">SUM(K253:L253)</f>
        <v>0</v>
      </c>
      <c r="K253" s="139" t="n">
        <v>0</v>
      </c>
      <c r="L253" s="139" t="n">
        <v>0</v>
      </c>
      <c r="M253" s="139" t="n">
        <f aca="false">SUM(N253:O253)</f>
        <v>0</v>
      </c>
      <c r="N253" s="139"/>
      <c r="O253" s="139"/>
      <c r="P253" s="130" t="n">
        <f aca="false">SUM(M253-J253)</f>
        <v>0</v>
      </c>
      <c r="Q253" s="130" t="n">
        <f aca="false">SUM(N253-K253)</f>
        <v>0</v>
      </c>
      <c r="R253" s="130" t="n">
        <f aca="false">SUM(O253-L253)</f>
        <v>0</v>
      </c>
      <c r="S253" s="139" t="n">
        <f aca="false">SUM(T253:U253)</f>
        <v>0</v>
      </c>
      <c r="T253" s="139" t="n">
        <v>0</v>
      </c>
      <c r="U253" s="139" t="n">
        <v>0</v>
      </c>
      <c r="V253" s="139" t="n">
        <f aca="false">SUM(W253:X253)</f>
        <v>0</v>
      </c>
      <c r="W253" s="139" t="n">
        <v>0</v>
      </c>
      <c r="X253" s="139" t="n">
        <v>0</v>
      </c>
      <c r="Y253" s="131"/>
    </row>
    <row r="254" s="91" customFormat="true" ht="16.9" hidden="true" customHeight="true" outlineLevel="0" collapsed="false">
      <c r="A254" s="42"/>
      <c r="B254" s="44"/>
      <c r="C254" s="44"/>
      <c r="D254" s="135"/>
      <c r="E254" s="147" t="s">
        <v>292</v>
      </c>
      <c r="F254" s="123" t="s">
        <v>293</v>
      </c>
      <c r="G254" s="139" t="n">
        <f aca="false">SUM(H254:I254)</f>
        <v>0</v>
      </c>
      <c r="H254" s="139" t="n">
        <v>0</v>
      </c>
      <c r="I254" s="139" t="n">
        <v>0</v>
      </c>
      <c r="J254" s="139" t="n">
        <f aca="false">SUM(K254:L254)</f>
        <v>0</v>
      </c>
      <c r="K254" s="139" t="n">
        <v>0</v>
      </c>
      <c r="L254" s="139" t="n">
        <v>0</v>
      </c>
      <c r="M254" s="139" t="n">
        <f aca="false">SUM(N254:O254)</f>
        <v>0</v>
      </c>
      <c r="N254" s="139"/>
      <c r="O254" s="139"/>
      <c r="P254" s="130" t="n">
        <f aca="false">SUM(M254-J254)</f>
        <v>0</v>
      </c>
      <c r="Q254" s="130" t="n">
        <f aca="false">SUM(N254-K254)</f>
        <v>0</v>
      </c>
      <c r="R254" s="130" t="n">
        <f aca="false">SUM(O254-L254)</f>
        <v>0</v>
      </c>
      <c r="S254" s="139" t="n">
        <f aca="false">SUM(T254:U254)</f>
        <v>0</v>
      </c>
      <c r="T254" s="139" t="n">
        <v>0</v>
      </c>
      <c r="U254" s="139" t="n">
        <v>0</v>
      </c>
      <c r="V254" s="139" t="n">
        <f aca="false">SUM(W254:X254)</f>
        <v>0</v>
      </c>
      <c r="W254" s="139" t="n">
        <v>0</v>
      </c>
      <c r="X254" s="139" t="n">
        <v>0</v>
      </c>
      <c r="Y254" s="140"/>
    </row>
    <row r="255" customFormat="false" ht="12.75" hidden="true" customHeight="true" outlineLevel="0" collapsed="false">
      <c r="A255" s="42"/>
      <c r="B255" s="44"/>
      <c r="C255" s="44"/>
      <c r="D255" s="135"/>
      <c r="E255" s="147" t="s">
        <v>298</v>
      </c>
      <c r="F255" s="123" t="s">
        <v>299</v>
      </c>
      <c r="G255" s="139" t="n">
        <f aca="false">SUM(H255:I255)</f>
        <v>0</v>
      </c>
      <c r="H255" s="139" t="n">
        <v>0</v>
      </c>
      <c r="I255" s="139" t="n">
        <v>0</v>
      </c>
      <c r="J255" s="139" t="n">
        <f aca="false">SUM(K255:L255)</f>
        <v>0</v>
      </c>
      <c r="K255" s="139" t="n">
        <v>0</v>
      </c>
      <c r="L255" s="139" t="n">
        <v>0</v>
      </c>
      <c r="M255" s="139" t="n">
        <f aca="false">SUM(N255:O255)</f>
        <v>0</v>
      </c>
      <c r="N255" s="139"/>
      <c r="O255" s="139"/>
      <c r="P255" s="130" t="n">
        <f aca="false">SUM(M255-J255)</f>
        <v>0</v>
      </c>
      <c r="Q255" s="130" t="n">
        <f aca="false">SUM(N255-K255)</f>
        <v>0</v>
      </c>
      <c r="R255" s="130" t="n">
        <f aca="false">SUM(O255-L255)</f>
        <v>0</v>
      </c>
      <c r="S255" s="139" t="n">
        <f aca="false">SUM(T255:U255)</f>
        <v>0</v>
      </c>
      <c r="T255" s="139" t="n">
        <v>0</v>
      </c>
      <c r="U255" s="139" t="n">
        <v>0</v>
      </c>
      <c r="V255" s="139" t="n">
        <f aca="false">SUM(W255:X255)</f>
        <v>0</v>
      </c>
      <c r="W255" s="139" t="n">
        <v>0</v>
      </c>
      <c r="X255" s="139" t="n">
        <v>0</v>
      </c>
      <c r="Y255" s="140"/>
    </row>
    <row r="256" customFormat="false" ht="12.75" hidden="true" customHeight="true" outlineLevel="0" collapsed="false">
      <c r="A256" s="42"/>
      <c r="B256" s="44"/>
      <c r="C256" s="44"/>
      <c r="D256" s="135"/>
      <c r="E256" s="147" t="s">
        <v>312</v>
      </c>
      <c r="F256" s="123" t="s">
        <v>313</v>
      </c>
      <c r="G256" s="139" t="n">
        <f aca="false">SUM(H256:I256)</f>
        <v>0</v>
      </c>
      <c r="H256" s="139" t="n">
        <v>0</v>
      </c>
      <c r="I256" s="139" t="n">
        <v>0</v>
      </c>
      <c r="J256" s="139" t="n">
        <f aca="false">SUM(K256:L256)</f>
        <v>0</v>
      </c>
      <c r="K256" s="139" t="n">
        <v>0</v>
      </c>
      <c r="L256" s="139" t="n">
        <v>0</v>
      </c>
      <c r="M256" s="139" t="n">
        <f aca="false">SUM(N256:O256)</f>
        <v>0</v>
      </c>
      <c r="N256" s="139"/>
      <c r="O256" s="139"/>
      <c r="P256" s="130" t="n">
        <f aca="false">SUM(M256-J256)</f>
        <v>0</v>
      </c>
      <c r="Q256" s="130" t="n">
        <f aca="false">SUM(N256-K256)</f>
        <v>0</v>
      </c>
      <c r="R256" s="130" t="n">
        <f aca="false">SUM(O256-L256)</f>
        <v>0</v>
      </c>
      <c r="S256" s="139" t="n">
        <f aca="false">SUM(T256:U256)</f>
        <v>0</v>
      </c>
      <c r="T256" s="139" t="n">
        <v>0</v>
      </c>
      <c r="U256" s="139" t="n">
        <v>0</v>
      </c>
      <c r="V256" s="139" t="n">
        <f aca="false">SUM(W256:X256)</f>
        <v>0</v>
      </c>
      <c r="W256" s="139" t="n">
        <v>0</v>
      </c>
      <c r="X256" s="139" t="n">
        <v>0</v>
      </c>
      <c r="Y256" s="140"/>
    </row>
    <row r="257" customFormat="false" ht="22.9" hidden="true" customHeight="true" outlineLevel="0" collapsed="false">
      <c r="A257" s="48"/>
      <c r="B257" s="50"/>
      <c r="C257" s="50"/>
      <c r="D257" s="144"/>
      <c r="E257" s="145" t="s">
        <v>475</v>
      </c>
      <c r="F257" s="146"/>
      <c r="G257" s="139" t="n">
        <f aca="false">SUM(H257:I257)</f>
        <v>0</v>
      </c>
      <c r="H257" s="139" t="n">
        <v>0</v>
      </c>
      <c r="I257" s="139" t="n">
        <v>0</v>
      </c>
      <c r="J257" s="139" t="n">
        <f aca="false">SUM(K257:L257)</f>
        <v>0</v>
      </c>
      <c r="K257" s="139" t="n">
        <v>0</v>
      </c>
      <c r="L257" s="139" t="n">
        <v>0</v>
      </c>
      <c r="M257" s="139" t="n">
        <f aca="false">SUM(N257:O257)</f>
        <v>0</v>
      </c>
      <c r="N257" s="139"/>
      <c r="O257" s="139"/>
      <c r="P257" s="130" t="n">
        <f aca="false">SUM(M257-J257)</f>
        <v>0</v>
      </c>
      <c r="Q257" s="130" t="n">
        <f aca="false">SUM(N257-K257)</f>
        <v>0</v>
      </c>
      <c r="R257" s="130" t="n">
        <f aca="false">SUM(O257-L257)</f>
        <v>0</v>
      </c>
      <c r="S257" s="139" t="n">
        <f aca="false">SUM(T257:U257)</f>
        <v>0</v>
      </c>
      <c r="T257" s="139" t="n">
        <v>0</v>
      </c>
      <c r="U257" s="139" t="n">
        <v>0</v>
      </c>
      <c r="V257" s="139" t="n">
        <f aca="false">SUM(W257:X257)</f>
        <v>0</v>
      </c>
      <c r="W257" s="139" t="n">
        <v>0</v>
      </c>
      <c r="X257" s="139" t="n">
        <v>0</v>
      </c>
      <c r="Y257" s="131"/>
    </row>
    <row r="258" s="91" customFormat="true" ht="16.9" hidden="true" customHeight="true" outlineLevel="0" collapsed="false">
      <c r="A258" s="42"/>
      <c r="B258" s="44"/>
      <c r="C258" s="44"/>
      <c r="D258" s="135"/>
      <c r="E258" s="147" t="s">
        <v>292</v>
      </c>
      <c r="F258" s="123" t="s">
        <v>293</v>
      </c>
      <c r="G258" s="139" t="n">
        <f aca="false">SUM(H258:I258)</f>
        <v>0</v>
      </c>
      <c r="H258" s="139" t="n">
        <v>0</v>
      </c>
      <c r="I258" s="139" t="n">
        <v>0</v>
      </c>
      <c r="J258" s="139" t="n">
        <f aca="false">SUM(K258:L258)</f>
        <v>0</v>
      </c>
      <c r="K258" s="139" t="n">
        <v>0</v>
      </c>
      <c r="L258" s="139" t="n">
        <v>0</v>
      </c>
      <c r="M258" s="139" t="n">
        <f aca="false">SUM(N258:O258)</f>
        <v>0</v>
      </c>
      <c r="N258" s="139"/>
      <c r="O258" s="139"/>
      <c r="P258" s="130" t="n">
        <f aca="false">SUM(M258-J258)</f>
        <v>0</v>
      </c>
      <c r="Q258" s="130" t="n">
        <f aca="false">SUM(N258-K258)</f>
        <v>0</v>
      </c>
      <c r="R258" s="130" t="n">
        <f aca="false">SUM(O258-L258)</f>
        <v>0</v>
      </c>
      <c r="S258" s="139" t="n">
        <f aca="false">SUM(T258:U258)</f>
        <v>0</v>
      </c>
      <c r="T258" s="139" t="n">
        <v>0</v>
      </c>
      <c r="U258" s="139" t="n">
        <v>0</v>
      </c>
      <c r="V258" s="139" t="n">
        <f aca="false">SUM(W258:X258)</f>
        <v>0</v>
      </c>
      <c r="W258" s="139" t="n">
        <v>0</v>
      </c>
      <c r="X258" s="139" t="n">
        <v>0</v>
      </c>
      <c r="Y258" s="140"/>
    </row>
    <row r="259" customFormat="false" ht="12.75" hidden="true" customHeight="true" outlineLevel="0" collapsed="false">
      <c r="A259" s="42"/>
      <c r="B259" s="44"/>
      <c r="C259" s="44"/>
      <c r="D259" s="135"/>
      <c r="E259" s="147" t="s">
        <v>462</v>
      </c>
      <c r="F259" s="123" t="s">
        <v>463</v>
      </c>
      <c r="G259" s="139" t="n">
        <f aca="false">SUM(H259:I259)</f>
        <v>0</v>
      </c>
      <c r="H259" s="139" t="n">
        <v>0</v>
      </c>
      <c r="I259" s="139" t="n">
        <v>0</v>
      </c>
      <c r="J259" s="139" t="n">
        <f aca="false">SUM(K259:L259)</f>
        <v>0</v>
      </c>
      <c r="K259" s="139" t="n">
        <v>0</v>
      </c>
      <c r="L259" s="139" t="n">
        <v>0</v>
      </c>
      <c r="M259" s="139" t="n">
        <f aca="false">SUM(N259:O259)</f>
        <v>0</v>
      </c>
      <c r="N259" s="139"/>
      <c r="O259" s="139"/>
      <c r="P259" s="130" t="n">
        <f aca="false">SUM(M259-J259)</f>
        <v>0</v>
      </c>
      <c r="Q259" s="130" t="n">
        <f aca="false">SUM(N259-K259)</f>
        <v>0</v>
      </c>
      <c r="R259" s="130" t="n">
        <f aca="false">SUM(O259-L259)</f>
        <v>0</v>
      </c>
      <c r="S259" s="139" t="n">
        <f aca="false">SUM(T259:U259)</f>
        <v>0</v>
      </c>
      <c r="T259" s="139" t="n">
        <v>0</v>
      </c>
      <c r="U259" s="139" t="n">
        <v>0</v>
      </c>
      <c r="V259" s="139" t="n">
        <f aca="false">SUM(W259:X259)</f>
        <v>0</v>
      </c>
      <c r="W259" s="139" t="n">
        <v>0</v>
      </c>
      <c r="X259" s="139" t="n">
        <v>0</v>
      </c>
      <c r="Y259" s="140"/>
    </row>
    <row r="260" customFormat="false" ht="32.45" hidden="true" customHeight="true" outlineLevel="0" collapsed="false">
      <c r="A260" s="48"/>
      <c r="B260" s="50"/>
      <c r="C260" s="50"/>
      <c r="D260" s="144"/>
      <c r="E260" s="145" t="s">
        <v>476</v>
      </c>
      <c r="F260" s="146"/>
      <c r="G260" s="139" t="n">
        <f aca="false">SUM(H260:I260)</f>
        <v>0</v>
      </c>
      <c r="H260" s="139" t="n">
        <v>0</v>
      </c>
      <c r="I260" s="139" t="n">
        <v>0</v>
      </c>
      <c r="J260" s="139" t="n">
        <f aca="false">SUM(K260:L260)</f>
        <v>0</v>
      </c>
      <c r="K260" s="139" t="n">
        <v>0</v>
      </c>
      <c r="L260" s="139" t="n">
        <v>0</v>
      </c>
      <c r="M260" s="139" t="n">
        <f aca="false">SUM(N260:O260)</f>
        <v>0</v>
      </c>
      <c r="N260" s="139"/>
      <c r="O260" s="139"/>
      <c r="P260" s="130" t="n">
        <f aca="false">SUM(M260-J260)</f>
        <v>0</v>
      </c>
      <c r="Q260" s="130" t="n">
        <f aca="false">SUM(N260-K260)</f>
        <v>0</v>
      </c>
      <c r="R260" s="130" t="n">
        <f aca="false">SUM(O260-L260)</f>
        <v>0</v>
      </c>
      <c r="S260" s="139" t="n">
        <f aca="false">SUM(T260:U260)</f>
        <v>0</v>
      </c>
      <c r="T260" s="139" t="n">
        <v>0</v>
      </c>
      <c r="U260" s="139" t="n">
        <v>0</v>
      </c>
      <c r="V260" s="139" t="n">
        <f aca="false">SUM(W260:X260)</f>
        <v>0</v>
      </c>
      <c r="W260" s="139" t="n">
        <v>0</v>
      </c>
      <c r="X260" s="139" t="n">
        <v>0</v>
      </c>
      <c r="Y260" s="131"/>
    </row>
    <row r="261" s="91" customFormat="true" ht="16.15" hidden="true" customHeight="true" outlineLevel="0" collapsed="false">
      <c r="A261" s="42"/>
      <c r="B261" s="44"/>
      <c r="C261" s="44"/>
      <c r="D261" s="135"/>
      <c r="E261" s="147" t="s">
        <v>375</v>
      </c>
      <c r="F261" s="123" t="s">
        <v>376</v>
      </c>
      <c r="G261" s="139" t="n">
        <f aca="false">SUM(H261:I261)</f>
        <v>0</v>
      </c>
      <c r="H261" s="139" t="n">
        <v>0</v>
      </c>
      <c r="I261" s="139" t="n">
        <v>0</v>
      </c>
      <c r="J261" s="139" t="n">
        <f aca="false">SUM(K261:L261)</f>
        <v>0</v>
      </c>
      <c r="K261" s="139" t="n">
        <v>0</v>
      </c>
      <c r="L261" s="139" t="n">
        <v>0</v>
      </c>
      <c r="M261" s="139" t="n">
        <f aca="false">SUM(N261:O261)</f>
        <v>0</v>
      </c>
      <c r="N261" s="139"/>
      <c r="O261" s="139"/>
      <c r="P261" s="130" t="n">
        <f aca="false">SUM(M261-J261)</f>
        <v>0</v>
      </c>
      <c r="Q261" s="130" t="n">
        <f aca="false">SUM(N261-K261)</f>
        <v>0</v>
      </c>
      <c r="R261" s="130" t="n">
        <f aca="false">SUM(O261-L261)</f>
        <v>0</v>
      </c>
      <c r="S261" s="139" t="n">
        <f aca="false">SUM(T261:U261)</f>
        <v>0</v>
      </c>
      <c r="T261" s="139" t="n">
        <v>0</v>
      </c>
      <c r="U261" s="139" t="n">
        <v>0</v>
      </c>
      <c r="V261" s="139" t="n">
        <f aca="false">SUM(W261:X261)</f>
        <v>0</v>
      </c>
      <c r="W261" s="139" t="n">
        <v>0</v>
      </c>
      <c r="X261" s="139" t="n">
        <v>0</v>
      </c>
      <c r="Y261" s="140"/>
    </row>
    <row r="262" customFormat="false" ht="21.6" hidden="true" customHeight="true" outlineLevel="0" collapsed="false">
      <c r="A262" s="48"/>
      <c r="B262" s="50"/>
      <c r="C262" s="50"/>
      <c r="D262" s="144"/>
      <c r="E262" s="145" t="s">
        <v>477</v>
      </c>
      <c r="F262" s="146"/>
      <c r="G262" s="139" t="n">
        <f aca="false">SUM(H262:I262)</f>
        <v>0</v>
      </c>
      <c r="H262" s="139" t="n">
        <v>0</v>
      </c>
      <c r="I262" s="139" t="n">
        <v>0</v>
      </c>
      <c r="J262" s="139" t="n">
        <f aca="false">SUM(K262:L262)</f>
        <v>0</v>
      </c>
      <c r="K262" s="139" t="n">
        <v>0</v>
      </c>
      <c r="L262" s="139" t="n">
        <v>0</v>
      </c>
      <c r="M262" s="139" t="n">
        <f aca="false">SUM(N262:O262)</f>
        <v>0</v>
      </c>
      <c r="N262" s="139"/>
      <c r="O262" s="139"/>
      <c r="P262" s="130" t="n">
        <f aca="false">SUM(M262-J262)</f>
        <v>0</v>
      </c>
      <c r="Q262" s="130" t="n">
        <f aca="false">SUM(N262-K262)</f>
        <v>0</v>
      </c>
      <c r="R262" s="130" t="n">
        <f aca="false">SUM(O262-L262)</f>
        <v>0</v>
      </c>
      <c r="S262" s="139" t="n">
        <f aca="false">SUM(T262:U262)</f>
        <v>0</v>
      </c>
      <c r="T262" s="139" t="n">
        <v>0</v>
      </c>
      <c r="U262" s="139" t="n">
        <v>0</v>
      </c>
      <c r="V262" s="139" t="n">
        <f aca="false">SUM(W262:X262)</f>
        <v>0</v>
      </c>
      <c r="W262" s="139" t="n">
        <v>0</v>
      </c>
      <c r="X262" s="139" t="n">
        <v>0</v>
      </c>
      <c r="Y262" s="131"/>
    </row>
    <row r="263" s="91" customFormat="true" ht="21.6" hidden="true" customHeight="true" outlineLevel="0" collapsed="false">
      <c r="A263" s="42"/>
      <c r="B263" s="44"/>
      <c r="C263" s="44"/>
      <c r="D263" s="135"/>
      <c r="E263" s="147" t="s">
        <v>320</v>
      </c>
      <c r="F263" s="123" t="s">
        <v>321</v>
      </c>
      <c r="G263" s="139" t="n">
        <f aca="false">SUM(H263:I263)</f>
        <v>0</v>
      </c>
      <c r="H263" s="139" t="n">
        <v>0</v>
      </c>
      <c r="I263" s="139" t="n">
        <v>0</v>
      </c>
      <c r="J263" s="139" t="n">
        <f aca="false">SUM(K263:L263)</f>
        <v>0</v>
      </c>
      <c r="K263" s="139" t="n">
        <v>0</v>
      </c>
      <c r="L263" s="139" t="n">
        <v>0</v>
      </c>
      <c r="M263" s="139" t="n">
        <f aca="false">SUM(N263:O263)</f>
        <v>0</v>
      </c>
      <c r="N263" s="139"/>
      <c r="O263" s="139"/>
      <c r="P263" s="130" t="n">
        <f aca="false">SUM(M263-J263)</f>
        <v>0</v>
      </c>
      <c r="Q263" s="130" t="n">
        <f aca="false">SUM(N263-K263)</f>
        <v>0</v>
      </c>
      <c r="R263" s="130" t="n">
        <f aca="false">SUM(O263-L263)</f>
        <v>0</v>
      </c>
      <c r="S263" s="139" t="n">
        <f aca="false">SUM(T263:U263)</f>
        <v>0</v>
      </c>
      <c r="T263" s="139" t="n">
        <v>0</v>
      </c>
      <c r="U263" s="139" t="n">
        <v>0</v>
      </c>
      <c r="V263" s="139" t="n">
        <f aca="false">SUM(W263:X263)</f>
        <v>0</v>
      </c>
      <c r="W263" s="139" t="n">
        <v>0</v>
      </c>
      <c r="X263" s="139" t="n">
        <v>0</v>
      </c>
      <c r="Y263" s="140"/>
    </row>
    <row r="264" customFormat="false" ht="28.15" hidden="true" customHeight="true" outlineLevel="0" collapsed="false">
      <c r="A264" s="48"/>
      <c r="B264" s="50"/>
      <c r="C264" s="50"/>
      <c r="D264" s="144"/>
      <c r="E264" s="145" t="s">
        <v>478</v>
      </c>
      <c r="F264" s="146"/>
      <c r="G264" s="139" t="n">
        <f aca="false">SUM(H264:I264)</f>
        <v>0</v>
      </c>
      <c r="H264" s="139" t="n">
        <v>0</v>
      </c>
      <c r="I264" s="139" t="n">
        <v>0</v>
      </c>
      <c r="J264" s="139" t="n">
        <f aca="false">SUM(K264:L264)</f>
        <v>0</v>
      </c>
      <c r="K264" s="139" t="n">
        <v>0</v>
      </c>
      <c r="L264" s="139" t="n">
        <v>0</v>
      </c>
      <c r="M264" s="139" t="n">
        <f aca="false">SUM(N264:O264)</f>
        <v>0</v>
      </c>
      <c r="N264" s="139"/>
      <c r="O264" s="139"/>
      <c r="P264" s="130" t="n">
        <f aca="false">SUM(M264-J264)</f>
        <v>0</v>
      </c>
      <c r="Q264" s="130" t="n">
        <f aca="false">SUM(N264-K264)</f>
        <v>0</v>
      </c>
      <c r="R264" s="130" t="n">
        <f aca="false">SUM(O264-L264)</f>
        <v>0</v>
      </c>
      <c r="S264" s="139" t="n">
        <f aca="false">SUM(T264:U264)</f>
        <v>0</v>
      </c>
      <c r="T264" s="139" t="n">
        <v>0</v>
      </c>
      <c r="U264" s="139" t="n">
        <v>0</v>
      </c>
      <c r="V264" s="139" t="n">
        <f aca="false">SUM(W264:X264)</f>
        <v>0</v>
      </c>
      <c r="W264" s="139" t="n">
        <v>0</v>
      </c>
      <c r="X264" s="139" t="n">
        <v>0</v>
      </c>
      <c r="Y264" s="131"/>
    </row>
    <row r="265" s="91" customFormat="true" ht="20.45" hidden="true" customHeight="true" outlineLevel="0" collapsed="false">
      <c r="A265" s="42"/>
      <c r="B265" s="44"/>
      <c r="C265" s="44"/>
      <c r="D265" s="135"/>
      <c r="E265" s="147" t="s">
        <v>320</v>
      </c>
      <c r="F265" s="123" t="s">
        <v>321</v>
      </c>
      <c r="G265" s="139" t="n">
        <f aca="false">SUM(H265:I265)</f>
        <v>0</v>
      </c>
      <c r="H265" s="139" t="n">
        <v>0</v>
      </c>
      <c r="I265" s="139" t="n">
        <v>0</v>
      </c>
      <c r="J265" s="139" t="n">
        <f aca="false">SUM(K265:L265)</f>
        <v>0</v>
      </c>
      <c r="K265" s="139" t="n">
        <v>0</v>
      </c>
      <c r="L265" s="139" t="n">
        <v>0</v>
      </c>
      <c r="M265" s="139" t="n">
        <f aca="false">SUM(N265:O265)</f>
        <v>0</v>
      </c>
      <c r="N265" s="139"/>
      <c r="O265" s="139"/>
      <c r="P265" s="130" t="n">
        <f aca="false">SUM(M265-J265)</f>
        <v>0</v>
      </c>
      <c r="Q265" s="130" t="n">
        <f aca="false">SUM(N265-K265)</f>
        <v>0</v>
      </c>
      <c r="R265" s="130" t="n">
        <f aca="false">SUM(O265-L265)</f>
        <v>0</v>
      </c>
      <c r="S265" s="139" t="n">
        <f aca="false">SUM(T265:U265)</f>
        <v>0</v>
      </c>
      <c r="T265" s="139" t="n">
        <v>0</v>
      </c>
      <c r="U265" s="139" t="n">
        <v>0</v>
      </c>
      <c r="V265" s="139" t="n">
        <f aca="false">SUM(W265:X265)</f>
        <v>0</v>
      </c>
      <c r="W265" s="139" t="n">
        <v>0</v>
      </c>
      <c r="X265" s="139"/>
      <c r="Y265" s="140"/>
    </row>
    <row r="266" customFormat="false" ht="34.9" hidden="false" customHeight="true" outlineLevel="0" collapsed="false">
      <c r="A266" s="48" t="s">
        <v>479</v>
      </c>
      <c r="B266" s="50" t="s">
        <v>480</v>
      </c>
      <c r="C266" s="50" t="s">
        <v>259</v>
      </c>
      <c r="D266" s="144" t="s">
        <v>259</v>
      </c>
      <c r="E266" s="145" t="s">
        <v>481</v>
      </c>
      <c r="F266" s="146"/>
      <c r="G266" s="134" t="n">
        <f aca="false">SUM(H266:I266)</f>
        <v>91913</v>
      </c>
      <c r="H266" s="134" t="n">
        <f aca="false">SUM(H268+H303+H311)</f>
        <v>91913</v>
      </c>
      <c r="I266" s="134" t="n">
        <v>0</v>
      </c>
      <c r="J266" s="134" t="n">
        <f aca="false">SUM(K266:L266)</f>
        <v>213500</v>
      </c>
      <c r="K266" s="134" t="n">
        <f aca="false">SUM(K268+K303+K311)</f>
        <v>86000</v>
      </c>
      <c r="L266" s="134" t="n">
        <f aca="false">SUM(L268+L303+L311)</f>
        <v>127500</v>
      </c>
      <c r="M266" s="134" t="n">
        <f aca="false">SUM(N266:O266)</f>
        <v>170000</v>
      </c>
      <c r="N266" s="134" t="n">
        <f aca="false">SUM(N268+N303+N311)</f>
        <v>98000</v>
      </c>
      <c r="O266" s="134" t="n">
        <f aca="false">SUM(O268+O303)</f>
        <v>72000</v>
      </c>
      <c r="P266" s="133" t="n">
        <f aca="false">SUM(M266-J266)</f>
        <v>-43500</v>
      </c>
      <c r="Q266" s="133" t="n">
        <f aca="false">SUM(N266-K266)</f>
        <v>12000</v>
      </c>
      <c r="R266" s="133" t="n">
        <f aca="false">SUM(O266-L266)</f>
        <v>-55500</v>
      </c>
      <c r="S266" s="134" t="n">
        <f aca="false">SUM(T266:U266)</f>
        <v>171500</v>
      </c>
      <c r="T266" s="134" t="n">
        <f aca="false">SUM(T268+T303+T311)</f>
        <v>104000</v>
      </c>
      <c r="U266" s="134" t="n">
        <f aca="false">SUM(U268+U305)</f>
        <v>67500</v>
      </c>
      <c r="V266" s="134" t="n">
        <f aca="false">SUM(W266:X266)</f>
        <v>231500</v>
      </c>
      <c r="W266" s="134" t="n">
        <f aca="false">SUM(W268+W303+W311)</f>
        <v>109500</v>
      </c>
      <c r="X266" s="134" t="n">
        <f aca="false">SUM(X268+X305)</f>
        <v>122000</v>
      </c>
      <c r="Y266" s="131"/>
    </row>
    <row r="267" s="91" customFormat="true" ht="19.15" hidden="false" customHeight="true" outlineLevel="0" collapsed="false">
      <c r="A267" s="42"/>
      <c r="B267" s="44"/>
      <c r="C267" s="44"/>
      <c r="D267" s="135"/>
      <c r="E267" s="147" t="s">
        <v>18</v>
      </c>
      <c r="F267" s="137"/>
      <c r="G267" s="139"/>
      <c r="H267" s="139"/>
      <c r="I267" s="139"/>
      <c r="J267" s="139"/>
      <c r="K267" s="139"/>
      <c r="L267" s="139"/>
      <c r="M267" s="134"/>
      <c r="N267" s="134"/>
      <c r="O267" s="134"/>
      <c r="P267" s="133" t="n">
        <f aca="false">SUM(M267-J267)</f>
        <v>0</v>
      </c>
      <c r="Q267" s="133" t="n">
        <f aca="false">SUM(N267-K267)</f>
        <v>0</v>
      </c>
      <c r="R267" s="133" t="n">
        <f aca="false">SUM(O267-L267)</f>
        <v>0</v>
      </c>
      <c r="S267" s="134"/>
      <c r="T267" s="134"/>
      <c r="U267" s="134"/>
      <c r="V267" s="134"/>
      <c r="W267" s="134"/>
      <c r="X267" s="134"/>
      <c r="Y267" s="140"/>
    </row>
    <row r="268" customFormat="false" ht="22.15" hidden="false" customHeight="true" outlineLevel="0" collapsed="false">
      <c r="A268" s="48" t="s">
        <v>482</v>
      </c>
      <c r="B268" s="50" t="s">
        <v>480</v>
      </c>
      <c r="C268" s="50" t="s">
        <v>262</v>
      </c>
      <c r="D268" s="144" t="s">
        <v>259</v>
      </c>
      <c r="E268" s="145" t="s">
        <v>483</v>
      </c>
      <c r="F268" s="146"/>
      <c r="G268" s="134" t="n">
        <f aca="false">SUM(H268:I268)</f>
        <v>72130.4</v>
      </c>
      <c r="H268" s="134" t="n">
        <f aca="false">SUM(H270)</f>
        <v>72130.4</v>
      </c>
      <c r="I268" s="134" t="n">
        <f aca="false">SUM(I270)</f>
        <v>0</v>
      </c>
      <c r="J268" s="134" t="n">
        <f aca="false">SUM(K268:L268)</f>
        <v>78500</v>
      </c>
      <c r="K268" s="134" t="n">
        <f aca="false">SUM(K270)</f>
        <v>78500</v>
      </c>
      <c r="L268" s="126" t="n">
        <f aca="false">SUM(L270)</f>
        <v>0</v>
      </c>
      <c r="M268" s="134" t="n">
        <f aca="false">SUM(N268:O268)</f>
        <v>127000</v>
      </c>
      <c r="N268" s="134" t="n">
        <f aca="false">SUM(N270)</f>
        <v>91000</v>
      </c>
      <c r="O268" s="134" t="n">
        <f aca="false">SUM(O303)</f>
        <v>36000</v>
      </c>
      <c r="P268" s="133" t="n">
        <f aca="false">SUM(M268-J268)</f>
        <v>48500</v>
      </c>
      <c r="Q268" s="133" t="n">
        <f aca="false">SUM(N268-K268)</f>
        <v>12500</v>
      </c>
      <c r="R268" s="133" t="n">
        <f aca="false">SUM(O268-L268)</f>
        <v>36000</v>
      </c>
      <c r="S268" s="134" t="n">
        <f aca="false">SUM(T268:U268)</f>
        <v>162500</v>
      </c>
      <c r="T268" s="134" t="n">
        <f aca="false">SUM(T270)</f>
        <v>95000</v>
      </c>
      <c r="U268" s="134" t="n">
        <f aca="false">SUM(U303)</f>
        <v>67500</v>
      </c>
      <c r="V268" s="134" t="n">
        <f aca="false">SUM(W268:X268)</f>
        <v>220000</v>
      </c>
      <c r="W268" s="134" t="n">
        <f aca="false">SUM(W270)</f>
        <v>98000</v>
      </c>
      <c r="X268" s="134" t="n">
        <f aca="false">SUM(X303)</f>
        <v>122000</v>
      </c>
      <c r="Y268" s="131"/>
    </row>
    <row r="269" s="91" customFormat="true" ht="16.9" hidden="false" customHeight="true" outlineLevel="0" collapsed="false">
      <c r="A269" s="42"/>
      <c r="B269" s="44"/>
      <c r="C269" s="44"/>
      <c r="D269" s="135"/>
      <c r="E269" s="147" t="s">
        <v>222</v>
      </c>
      <c r="F269" s="137"/>
      <c r="G269" s="134"/>
      <c r="H269" s="134"/>
      <c r="I269" s="134"/>
      <c r="J269" s="134"/>
      <c r="K269" s="134"/>
      <c r="L269" s="139"/>
      <c r="M269" s="139"/>
      <c r="N269" s="139"/>
      <c r="O269" s="139"/>
      <c r="P269" s="130" t="n">
        <f aca="false">SUM(M269-J269)</f>
        <v>0</v>
      </c>
      <c r="Q269" s="130" t="n">
        <f aca="false">SUM(N269-K269)</f>
        <v>0</v>
      </c>
      <c r="R269" s="130" t="n">
        <f aca="false">SUM(O269-L269)</f>
        <v>0</v>
      </c>
      <c r="S269" s="139"/>
      <c r="T269" s="139"/>
      <c r="U269" s="139"/>
      <c r="V269" s="139"/>
      <c r="W269" s="139"/>
      <c r="X269" s="139"/>
      <c r="Y269" s="140"/>
    </row>
    <row r="270" customFormat="false" ht="18" hidden="false" customHeight="true" outlineLevel="0" collapsed="false">
      <c r="A270" s="121" t="s">
        <v>484</v>
      </c>
      <c r="B270" s="122" t="s">
        <v>480</v>
      </c>
      <c r="C270" s="122" t="s">
        <v>262</v>
      </c>
      <c r="D270" s="122" t="s">
        <v>262</v>
      </c>
      <c r="E270" s="147" t="s">
        <v>483</v>
      </c>
      <c r="F270" s="137"/>
      <c r="G270" s="139" t="n">
        <f aca="false">SUM(H270:I270)</f>
        <v>72130.4</v>
      </c>
      <c r="H270" s="139" t="n">
        <f aca="false">SUM(H284)</f>
        <v>72130.4</v>
      </c>
      <c r="I270" s="139" t="n">
        <f aca="false">SUM(I284)</f>
        <v>0</v>
      </c>
      <c r="J270" s="139" t="n">
        <f aca="false">SUM(K270:L270)</f>
        <v>78500</v>
      </c>
      <c r="K270" s="139" t="n">
        <f aca="false">SUM(K284)</f>
        <v>78500</v>
      </c>
      <c r="L270" s="139" t="n">
        <f aca="false">SUM(L284)</f>
        <v>0</v>
      </c>
      <c r="M270" s="139" t="n">
        <f aca="false">SUM(N270:O270)</f>
        <v>91000</v>
      </c>
      <c r="N270" s="139" t="n">
        <f aca="false">SUM(N284)</f>
        <v>91000</v>
      </c>
      <c r="O270" s="139" t="n">
        <f aca="false">SUM(O284)</f>
        <v>0</v>
      </c>
      <c r="P270" s="130" t="n">
        <f aca="false">SUM(M270-J270)</f>
        <v>12500</v>
      </c>
      <c r="Q270" s="130" t="n">
        <f aca="false">SUM(N270-K270)</f>
        <v>12500</v>
      </c>
      <c r="R270" s="130" t="n">
        <f aca="false">SUM(O270-L270)</f>
        <v>0</v>
      </c>
      <c r="S270" s="139" t="n">
        <f aca="false">SUM(T270:U270)</f>
        <v>95000</v>
      </c>
      <c r="T270" s="139" t="n">
        <f aca="false">SUM(T284)</f>
        <v>95000</v>
      </c>
      <c r="U270" s="139" t="n">
        <f aca="false">SUM(U284)</f>
        <v>0</v>
      </c>
      <c r="V270" s="139" t="n">
        <f aca="false">SUM(W270:X270)</f>
        <v>98000</v>
      </c>
      <c r="W270" s="139" t="n">
        <f aca="false">SUM(W284)</f>
        <v>98000</v>
      </c>
      <c r="X270" s="139" t="n">
        <f aca="false">SUM(X284)</f>
        <v>0</v>
      </c>
      <c r="Y270" s="140"/>
    </row>
    <row r="271" customFormat="false" ht="12.75" hidden="false" customHeight="true" outlineLevel="0" collapsed="false">
      <c r="A271" s="42"/>
      <c r="B271" s="44"/>
      <c r="C271" s="44"/>
      <c r="D271" s="135"/>
      <c r="E271" s="147" t="s">
        <v>18</v>
      </c>
      <c r="F271" s="137"/>
      <c r="G271" s="139"/>
      <c r="H271" s="139"/>
      <c r="I271" s="139" t="n">
        <f aca="false">SUM(I285)</f>
        <v>0</v>
      </c>
      <c r="J271" s="139"/>
      <c r="K271" s="139"/>
      <c r="L271" s="139"/>
      <c r="M271" s="139"/>
      <c r="N271" s="139"/>
      <c r="O271" s="139"/>
      <c r="P271" s="130" t="n">
        <f aca="false">SUM(M271-J271)</f>
        <v>0</v>
      </c>
      <c r="Q271" s="130" t="n">
        <f aca="false">SUM(N271-K271)</f>
        <v>0</v>
      </c>
      <c r="R271" s="130" t="n">
        <f aca="false">SUM(O271-L271)</f>
        <v>0</v>
      </c>
      <c r="S271" s="139"/>
      <c r="T271" s="139"/>
      <c r="U271" s="139"/>
      <c r="V271" s="139"/>
      <c r="W271" s="139"/>
      <c r="X271" s="139"/>
      <c r="Y271" s="140"/>
    </row>
    <row r="272" customFormat="false" ht="38.45" hidden="true" customHeight="true" outlineLevel="0" collapsed="false">
      <c r="A272" s="48"/>
      <c r="B272" s="50"/>
      <c r="C272" s="50"/>
      <c r="D272" s="144"/>
      <c r="E272" s="145" t="s">
        <v>485</v>
      </c>
      <c r="F272" s="146"/>
      <c r="G272" s="139" t="n">
        <f aca="false">SUM(H272:I272)</f>
        <v>0</v>
      </c>
      <c r="H272" s="139" t="n">
        <v>0</v>
      </c>
      <c r="I272" s="139" t="n">
        <f aca="false">SUM(I286)</f>
        <v>0</v>
      </c>
      <c r="J272" s="139" t="n">
        <f aca="false">SUM(K272:L272)</f>
        <v>0</v>
      </c>
      <c r="K272" s="139" t="n">
        <v>0</v>
      </c>
      <c r="L272" s="139" t="n">
        <v>0</v>
      </c>
      <c r="M272" s="139" t="n">
        <f aca="false">SUM(N272:O272)</f>
        <v>0</v>
      </c>
      <c r="N272" s="139" t="n">
        <v>0</v>
      </c>
      <c r="O272" s="139" t="n">
        <v>0</v>
      </c>
      <c r="P272" s="130" t="n">
        <f aca="false">SUM(M272-J272)</f>
        <v>0</v>
      </c>
      <c r="Q272" s="130" t="n">
        <f aca="false">SUM(N272-K272)</f>
        <v>0</v>
      </c>
      <c r="R272" s="130" t="n">
        <f aca="false">SUM(O272-L272)</f>
        <v>0</v>
      </c>
      <c r="S272" s="139" t="n">
        <f aca="false">SUM(T272:U272)</f>
        <v>0</v>
      </c>
      <c r="T272" s="139" t="n">
        <v>0</v>
      </c>
      <c r="U272" s="139" t="n">
        <v>0</v>
      </c>
      <c r="V272" s="139" t="n">
        <f aca="false">SUM(W272:X272)</f>
        <v>0</v>
      </c>
      <c r="W272" s="139" t="n">
        <v>0</v>
      </c>
      <c r="X272" s="139" t="n">
        <v>0</v>
      </c>
      <c r="Y272" s="131"/>
    </row>
    <row r="273" s="91" customFormat="true" ht="18.6" hidden="true" customHeight="true" outlineLevel="0" collapsed="false">
      <c r="A273" s="42"/>
      <c r="B273" s="44"/>
      <c r="C273" s="44"/>
      <c r="D273" s="135"/>
      <c r="E273" s="147" t="s">
        <v>274</v>
      </c>
      <c r="F273" s="123" t="s">
        <v>275</v>
      </c>
      <c r="G273" s="139" t="n">
        <f aca="false">SUM(H273:I273)</f>
        <v>0</v>
      </c>
      <c r="H273" s="139" t="n">
        <v>0</v>
      </c>
      <c r="I273" s="139" t="n">
        <f aca="false">SUM(I287)</f>
        <v>0</v>
      </c>
      <c r="J273" s="139" t="n">
        <f aca="false">SUM(K273:L273)</f>
        <v>0</v>
      </c>
      <c r="K273" s="139" t="n">
        <v>0</v>
      </c>
      <c r="L273" s="139" t="n">
        <v>0</v>
      </c>
      <c r="M273" s="139" t="n">
        <f aca="false">SUM(N273:O273)</f>
        <v>0</v>
      </c>
      <c r="N273" s="139" t="n">
        <v>0</v>
      </c>
      <c r="O273" s="139" t="n">
        <v>0</v>
      </c>
      <c r="P273" s="130" t="n">
        <f aca="false">SUM(M273-J273)</f>
        <v>0</v>
      </c>
      <c r="Q273" s="130" t="n">
        <f aca="false">SUM(N273-K273)</f>
        <v>0</v>
      </c>
      <c r="R273" s="130" t="n">
        <f aca="false">SUM(O273-L273)</f>
        <v>0</v>
      </c>
      <c r="S273" s="139" t="n">
        <f aca="false">SUM(T273:U273)</f>
        <v>0</v>
      </c>
      <c r="T273" s="139"/>
      <c r="U273" s="139"/>
      <c r="V273" s="139" t="n">
        <f aca="false">SUM(W273:X273)</f>
        <v>0</v>
      </c>
      <c r="W273" s="139"/>
      <c r="X273" s="139"/>
      <c r="Y273" s="140"/>
    </row>
    <row r="274" customFormat="false" ht="57.6" hidden="true" customHeight="true" outlineLevel="0" collapsed="false">
      <c r="A274" s="48"/>
      <c r="B274" s="50"/>
      <c r="C274" s="50"/>
      <c r="D274" s="144"/>
      <c r="E274" s="145" t="s">
        <v>486</v>
      </c>
      <c r="F274" s="146"/>
      <c r="G274" s="139" t="n">
        <f aca="false">SUM(H274:I274)</f>
        <v>0</v>
      </c>
      <c r="H274" s="139" t="n">
        <v>0</v>
      </c>
      <c r="I274" s="139" t="n">
        <f aca="false">SUM(I288)</f>
        <v>0</v>
      </c>
      <c r="J274" s="139" t="n">
        <f aca="false">SUM(K274:L274)</f>
        <v>0</v>
      </c>
      <c r="K274" s="139" t="n">
        <v>0</v>
      </c>
      <c r="L274" s="139" t="n">
        <v>0</v>
      </c>
      <c r="M274" s="139" t="n">
        <f aca="false">SUM(N274:O274)</f>
        <v>0</v>
      </c>
      <c r="N274" s="139" t="n">
        <v>0</v>
      </c>
      <c r="O274" s="139" t="n">
        <v>0</v>
      </c>
      <c r="P274" s="130" t="n">
        <f aca="false">SUM(M274-J274)</f>
        <v>0</v>
      </c>
      <c r="Q274" s="130" t="n">
        <f aca="false">SUM(N274-K274)</f>
        <v>0</v>
      </c>
      <c r="R274" s="130" t="n">
        <f aca="false">SUM(O274-L274)</f>
        <v>0</v>
      </c>
      <c r="S274" s="139" t="n">
        <f aca="false">SUM(T274:U274)</f>
        <v>0</v>
      </c>
      <c r="T274" s="139" t="n">
        <v>0</v>
      </c>
      <c r="U274" s="139" t="n">
        <v>0</v>
      </c>
      <c r="V274" s="139" t="n">
        <f aca="false">SUM(W274:X274)</f>
        <v>0</v>
      </c>
      <c r="W274" s="139" t="n">
        <v>0</v>
      </c>
      <c r="X274" s="139" t="n">
        <v>0</v>
      </c>
      <c r="Y274" s="131"/>
    </row>
    <row r="275" s="91" customFormat="true" ht="16.9" hidden="true" customHeight="true" outlineLevel="0" collapsed="false">
      <c r="A275" s="42"/>
      <c r="B275" s="44"/>
      <c r="C275" s="44"/>
      <c r="D275" s="135"/>
      <c r="E275" s="147" t="s">
        <v>320</v>
      </c>
      <c r="F275" s="123" t="s">
        <v>321</v>
      </c>
      <c r="G275" s="139" t="n">
        <f aca="false">SUM(H275:I275)</f>
        <v>0</v>
      </c>
      <c r="H275" s="139" t="n">
        <v>0</v>
      </c>
      <c r="I275" s="139" t="n">
        <f aca="false">SUM(I289)</f>
        <v>0</v>
      </c>
      <c r="J275" s="139" t="n">
        <f aca="false">SUM(K275:L275)</f>
        <v>0</v>
      </c>
      <c r="K275" s="139" t="n">
        <v>0</v>
      </c>
      <c r="L275" s="139" t="n">
        <v>0</v>
      </c>
      <c r="M275" s="139" t="n">
        <f aca="false">SUM(N275:O275)</f>
        <v>0</v>
      </c>
      <c r="N275" s="139" t="n">
        <v>0</v>
      </c>
      <c r="O275" s="139" t="n">
        <v>0</v>
      </c>
      <c r="P275" s="130" t="n">
        <f aca="false">SUM(M275-J275)</f>
        <v>0</v>
      </c>
      <c r="Q275" s="130" t="n">
        <f aca="false">SUM(N275-K275)</f>
        <v>0</v>
      </c>
      <c r="R275" s="130" t="n">
        <f aca="false">SUM(O275-L275)</f>
        <v>0</v>
      </c>
      <c r="S275" s="139" t="n">
        <f aca="false">SUM(T275:U275)</f>
        <v>0</v>
      </c>
      <c r="T275" s="139"/>
      <c r="U275" s="139"/>
      <c r="V275" s="139" t="n">
        <f aca="false">SUM(W275:X275)</f>
        <v>0</v>
      </c>
      <c r="W275" s="139"/>
      <c r="X275" s="139"/>
      <c r="Y275" s="140"/>
    </row>
    <row r="276" customFormat="false" ht="48" hidden="true" customHeight="true" outlineLevel="0" collapsed="false">
      <c r="A276" s="48"/>
      <c r="B276" s="50"/>
      <c r="C276" s="50"/>
      <c r="D276" s="144"/>
      <c r="E276" s="145" t="s">
        <v>487</v>
      </c>
      <c r="F276" s="146"/>
      <c r="G276" s="139" t="n">
        <f aca="false">SUM(H276:I276)</f>
        <v>0</v>
      </c>
      <c r="H276" s="139" t="n">
        <v>0</v>
      </c>
      <c r="I276" s="139" t="n">
        <f aca="false">SUM(I290)</f>
        <v>0</v>
      </c>
      <c r="J276" s="139" t="n">
        <f aca="false">SUM(K276:L276)</f>
        <v>0</v>
      </c>
      <c r="K276" s="139" t="n">
        <v>0</v>
      </c>
      <c r="L276" s="139" t="n">
        <v>0</v>
      </c>
      <c r="M276" s="139" t="n">
        <f aca="false">SUM(N276:O276)</f>
        <v>0</v>
      </c>
      <c r="N276" s="139" t="n">
        <v>0</v>
      </c>
      <c r="O276" s="139" t="n">
        <v>0</v>
      </c>
      <c r="P276" s="130" t="n">
        <f aca="false">SUM(M276-J276)</f>
        <v>0</v>
      </c>
      <c r="Q276" s="130" t="n">
        <f aca="false">SUM(N276-K276)</f>
        <v>0</v>
      </c>
      <c r="R276" s="130" t="n">
        <f aca="false">SUM(O276-L276)</f>
        <v>0</v>
      </c>
      <c r="S276" s="139" t="n">
        <f aca="false">SUM(T276:U276)</f>
        <v>0</v>
      </c>
      <c r="T276" s="139" t="n">
        <v>0</v>
      </c>
      <c r="U276" s="139" t="n">
        <v>0</v>
      </c>
      <c r="V276" s="139" t="n">
        <f aca="false">SUM(W276:X276)</f>
        <v>0</v>
      </c>
      <c r="W276" s="139" t="n">
        <v>0</v>
      </c>
      <c r="X276" s="139" t="n">
        <v>0</v>
      </c>
      <c r="Y276" s="131"/>
    </row>
    <row r="277" s="91" customFormat="true" ht="18.6" hidden="true" customHeight="true" outlineLevel="0" collapsed="false">
      <c r="A277" s="42"/>
      <c r="B277" s="44"/>
      <c r="C277" s="44"/>
      <c r="D277" s="135"/>
      <c r="E277" s="147" t="s">
        <v>320</v>
      </c>
      <c r="F277" s="123" t="s">
        <v>321</v>
      </c>
      <c r="G277" s="139" t="n">
        <f aca="false">SUM(H277:I277)</f>
        <v>0</v>
      </c>
      <c r="H277" s="139" t="n">
        <v>0</v>
      </c>
      <c r="I277" s="139" t="n">
        <f aca="false">SUM(I291)</f>
        <v>0</v>
      </c>
      <c r="J277" s="139" t="n">
        <f aca="false">SUM(K277:L277)</f>
        <v>0</v>
      </c>
      <c r="K277" s="139" t="n">
        <v>0</v>
      </c>
      <c r="L277" s="139" t="n">
        <v>0</v>
      </c>
      <c r="M277" s="139" t="n">
        <f aca="false">SUM(N277:O277)</f>
        <v>0</v>
      </c>
      <c r="N277" s="139" t="n">
        <v>0</v>
      </c>
      <c r="O277" s="139" t="n">
        <v>0</v>
      </c>
      <c r="P277" s="130" t="n">
        <f aca="false">SUM(M277-J277)</f>
        <v>0</v>
      </c>
      <c r="Q277" s="130" t="n">
        <f aca="false">SUM(N277-K277)</f>
        <v>0</v>
      </c>
      <c r="R277" s="130" t="n">
        <f aca="false">SUM(O277-L277)</f>
        <v>0</v>
      </c>
      <c r="S277" s="139" t="n">
        <f aca="false">SUM(T277:U277)</f>
        <v>0</v>
      </c>
      <c r="T277" s="139"/>
      <c r="U277" s="139"/>
      <c r="V277" s="139" t="n">
        <f aca="false">SUM(W277:X277)</f>
        <v>0</v>
      </c>
      <c r="W277" s="139"/>
      <c r="X277" s="139"/>
      <c r="Y277" s="140"/>
    </row>
    <row r="278" customFormat="false" ht="58.9" hidden="true" customHeight="true" outlineLevel="0" collapsed="false">
      <c r="A278" s="48"/>
      <c r="B278" s="50"/>
      <c r="C278" s="50"/>
      <c r="D278" s="144"/>
      <c r="E278" s="145" t="s">
        <v>488</v>
      </c>
      <c r="F278" s="146"/>
      <c r="G278" s="139" t="n">
        <f aca="false">SUM(H278:I278)</f>
        <v>0</v>
      </c>
      <c r="H278" s="139" t="n">
        <v>0</v>
      </c>
      <c r="I278" s="139" t="n">
        <f aca="false">SUM(I292)</f>
        <v>0</v>
      </c>
      <c r="J278" s="139" t="n">
        <f aca="false">SUM(K278:L278)</f>
        <v>0</v>
      </c>
      <c r="K278" s="139" t="n">
        <v>0</v>
      </c>
      <c r="L278" s="139" t="n">
        <v>0</v>
      </c>
      <c r="M278" s="139" t="n">
        <f aca="false">SUM(N278:O278)</f>
        <v>0</v>
      </c>
      <c r="N278" s="139" t="n">
        <v>0</v>
      </c>
      <c r="O278" s="139" t="n">
        <v>0</v>
      </c>
      <c r="P278" s="130" t="n">
        <f aca="false">SUM(M278-J278)</f>
        <v>0</v>
      </c>
      <c r="Q278" s="130" t="n">
        <f aca="false">SUM(N278-K278)</f>
        <v>0</v>
      </c>
      <c r="R278" s="130" t="n">
        <f aca="false">SUM(O278-L278)</f>
        <v>0</v>
      </c>
      <c r="S278" s="139" t="n">
        <f aca="false">SUM(T278:U278)</f>
        <v>0</v>
      </c>
      <c r="T278" s="139" t="n">
        <v>0</v>
      </c>
      <c r="U278" s="139" t="n">
        <v>0</v>
      </c>
      <c r="V278" s="139" t="n">
        <f aca="false">SUM(W278:X278)</f>
        <v>0</v>
      </c>
      <c r="W278" s="139" t="n">
        <v>0</v>
      </c>
      <c r="X278" s="139" t="n">
        <v>0</v>
      </c>
      <c r="Y278" s="131"/>
    </row>
    <row r="279" s="91" customFormat="true" ht="15.6" hidden="true" customHeight="true" outlineLevel="0" collapsed="false">
      <c r="A279" s="42"/>
      <c r="B279" s="44"/>
      <c r="C279" s="44"/>
      <c r="D279" s="135"/>
      <c r="E279" s="147" t="s">
        <v>320</v>
      </c>
      <c r="F279" s="123" t="s">
        <v>321</v>
      </c>
      <c r="G279" s="139" t="n">
        <f aca="false">SUM(H279:I279)</f>
        <v>0</v>
      </c>
      <c r="H279" s="139" t="n">
        <v>0</v>
      </c>
      <c r="I279" s="139" t="n">
        <f aca="false">SUM(I293)</f>
        <v>0</v>
      </c>
      <c r="J279" s="139" t="n">
        <f aca="false">SUM(K279:L279)</f>
        <v>0</v>
      </c>
      <c r="K279" s="139" t="n">
        <v>0</v>
      </c>
      <c r="L279" s="139" t="n">
        <v>0</v>
      </c>
      <c r="M279" s="139" t="n">
        <f aca="false">SUM(N279:O279)</f>
        <v>0</v>
      </c>
      <c r="N279" s="139" t="n">
        <v>0</v>
      </c>
      <c r="O279" s="139" t="n">
        <v>0</v>
      </c>
      <c r="P279" s="130" t="n">
        <f aca="false">SUM(M279-J279)</f>
        <v>0</v>
      </c>
      <c r="Q279" s="130" t="n">
        <f aca="false">SUM(N279-K279)</f>
        <v>0</v>
      </c>
      <c r="R279" s="130" t="n">
        <f aca="false">SUM(O279-L279)</f>
        <v>0</v>
      </c>
      <c r="S279" s="139" t="n">
        <f aca="false">SUM(T279:U279)</f>
        <v>0</v>
      </c>
      <c r="T279" s="139"/>
      <c r="U279" s="139"/>
      <c r="V279" s="139" t="n">
        <f aca="false">SUM(W279:X279)</f>
        <v>0</v>
      </c>
      <c r="W279" s="139"/>
      <c r="X279" s="139"/>
      <c r="Y279" s="140"/>
    </row>
    <row r="280" customFormat="false" ht="67.15" hidden="true" customHeight="true" outlineLevel="0" collapsed="false">
      <c r="A280" s="48"/>
      <c r="B280" s="50"/>
      <c r="C280" s="50"/>
      <c r="D280" s="144"/>
      <c r="E280" s="145" t="s">
        <v>489</v>
      </c>
      <c r="F280" s="146"/>
      <c r="G280" s="139" t="n">
        <f aca="false">SUM(H280:I280)</f>
        <v>0</v>
      </c>
      <c r="H280" s="139" t="n">
        <v>0</v>
      </c>
      <c r="I280" s="139" t="n">
        <f aca="false">SUM(I294)</f>
        <v>0</v>
      </c>
      <c r="J280" s="139" t="n">
        <f aca="false">SUM(K280:L280)</f>
        <v>0</v>
      </c>
      <c r="K280" s="139" t="n">
        <v>0</v>
      </c>
      <c r="L280" s="139" t="n">
        <v>0</v>
      </c>
      <c r="M280" s="139" t="n">
        <f aca="false">SUM(N280:O280)</f>
        <v>0</v>
      </c>
      <c r="N280" s="139" t="n">
        <v>0</v>
      </c>
      <c r="O280" s="139" t="n">
        <v>0</v>
      </c>
      <c r="P280" s="130" t="n">
        <f aca="false">SUM(M280-J280)</f>
        <v>0</v>
      </c>
      <c r="Q280" s="130" t="n">
        <f aca="false">SUM(N280-K280)</f>
        <v>0</v>
      </c>
      <c r="R280" s="130" t="n">
        <f aca="false">SUM(O280-L280)</f>
        <v>0</v>
      </c>
      <c r="S280" s="139" t="n">
        <f aca="false">SUM(T280:U280)</f>
        <v>0</v>
      </c>
      <c r="T280" s="139" t="n">
        <v>0</v>
      </c>
      <c r="U280" s="139" t="n">
        <v>0</v>
      </c>
      <c r="V280" s="139" t="n">
        <f aca="false">SUM(W280:X280)</f>
        <v>0</v>
      </c>
      <c r="W280" s="139" t="n">
        <v>0</v>
      </c>
      <c r="X280" s="139" t="n">
        <v>0</v>
      </c>
      <c r="Y280" s="131"/>
    </row>
    <row r="281" s="91" customFormat="true" ht="16.15" hidden="true" customHeight="true" outlineLevel="0" collapsed="false">
      <c r="A281" s="42"/>
      <c r="B281" s="44"/>
      <c r="C281" s="44"/>
      <c r="D281" s="135"/>
      <c r="E281" s="147" t="s">
        <v>320</v>
      </c>
      <c r="F281" s="123" t="s">
        <v>321</v>
      </c>
      <c r="G281" s="139" t="n">
        <f aca="false">SUM(H281:I281)</f>
        <v>0</v>
      </c>
      <c r="H281" s="139" t="n">
        <v>0</v>
      </c>
      <c r="I281" s="139" t="n">
        <f aca="false">SUM(I295)</f>
        <v>0</v>
      </c>
      <c r="J281" s="139" t="n">
        <f aca="false">SUM(K281:L281)</f>
        <v>0</v>
      </c>
      <c r="K281" s="139" t="n">
        <v>0</v>
      </c>
      <c r="L281" s="139" t="n">
        <v>0</v>
      </c>
      <c r="M281" s="139" t="n">
        <f aca="false">SUM(N281:O281)</f>
        <v>0</v>
      </c>
      <c r="N281" s="139" t="n">
        <v>0</v>
      </c>
      <c r="O281" s="139" t="n">
        <v>0</v>
      </c>
      <c r="P281" s="130" t="n">
        <f aca="false">SUM(M281-J281)</f>
        <v>0</v>
      </c>
      <c r="Q281" s="130" t="n">
        <f aca="false">SUM(N281-K281)</f>
        <v>0</v>
      </c>
      <c r="R281" s="130" t="n">
        <f aca="false">SUM(O281-L281)</f>
        <v>0</v>
      </c>
      <c r="S281" s="139" t="n">
        <f aca="false">SUM(T281:U281)</f>
        <v>0</v>
      </c>
      <c r="T281" s="139"/>
      <c r="U281" s="139"/>
      <c r="V281" s="139" t="n">
        <f aca="false">SUM(W281:X281)</f>
        <v>0</v>
      </c>
      <c r="W281" s="139"/>
      <c r="X281" s="139"/>
      <c r="Y281" s="140"/>
    </row>
    <row r="282" customFormat="false" ht="57" hidden="true" customHeight="true" outlineLevel="0" collapsed="false">
      <c r="A282" s="48"/>
      <c r="B282" s="50"/>
      <c r="C282" s="50"/>
      <c r="D282" s="144"/>
      <c r="E282" s="145" t="s">
        <v>490</v>
      </c>
      <c r="F282" s="146"/>
      <c r="G282" s="139" t="n">
        <f aca="false">SUM(H282:I282)</f>
        <v>0</v>
      </c>
      <c r="H282" s="139" t="n">
        <v>0</v>
      </c>
      <c r="I282" s="139" t="n">
        <f aca="false">SUM(I296)</f>
        <v>0</v>
      </c>
      <c r="J282" s="139" t="n">
        <f aca="false">SUM(K282:L282)</f>
        <v>0</v>
      </c>
      <c r="K282" s="139" t="n">
        <v>0</v>
      </c>
      <c r="L282" s="139" t="n">
        <v>0</v>
      </c>
      <c r="M282" s="139" t="n">
        <f aca="false">SUM(N282:O282)</f>
        <v>0</v>
      </c>
      <c r="N282" s="139" t="n">
        <v>0</v>
      </c>
      <c r="O282" s="139" t="n">
        <v>0</v>
      </c>
      <c r="P282" s="130" t="n">
        <f aca="false">SUM(M282-J282)</f>
        <v>0</v>
      </c>
      <c r="Q282" s="130" t="n">
        <f aca="false">SUM(N282-K282)</f>
        <v>0</v>
      </c>
      <c r="R282" s="130" t="n">
        <f aca="false">SUM(O282-L282)</f>
        <v>0</v>
      </c>
      <c r="S282" s="139" t="n">
        <f aca="false">SUM(T282:U282)</f>
        <v>0</v>
      </c>
      <c r="T282" s="139"/>
      <c r="U282" s="139" t="n">
        <v>0</v>
      </c>
      <c r="V282" s="139" t="n">
        <f aca="false">SUM(W282:X282)</f>
        <v>0</v>
      </c>
      <c r="W282" s="139" t="n">
        <v>0</v>
      </c>
      <c r="X282" s="139" t="n">
        <v>0</v>
      </c>
      <c r="Y282" s="131"/>
    </row>
    <row r="283" s="91" customFormat="true" ht="15" hidden="true" customHeight="true" outlineLevel="0" collapsed="false">
      <c r="A283" s="42"/>
      <c r="B283" s="44"/>
      <c r="C283" s="44"/>
      <c r="D283" s="135"/>
      <c r="E283" s="147" t="s">
        <v>320</v>
      </c>
      <c r="F283" s="123" t="s">
        <v>321</v>
      </c>
      <c r="G283" s="139" t="n">
        <f aca="false">SUM(H283:I283)</f>
        <v>0</v>
      </c>
      <c r="H283" s="139" t="n">
        <v>0</v>
      </c>
      <c r="I283" s="139" t="n">
        <f aca="false">SUM(I297)</f>
        <v>0</v>
      </c>
      <c r="J283" s="139" t="n">
        <f aca="false">SUM(K283:L283)</f>
        <v>0</v>
      </c>
      <c r="K283" s="139"/>
      <c r="L283" s="139"/>
      <c r="M283" s="139" t="n">
        <f aca="false">SUM(N283:O283)</f>
        <v>0</v>
      </c>
      <c r="N283" s="139"/>
      <c r="O283" s="139"/>
      <c r="P283" s="130" t="n">
        <f aca="false">SUM(M283-J283)</f>
        <v>0</v>
      </c>
      <c r="Q283" s="130" t="n">
        <f aca="false">SUM(N283-K283)</f>
        <v>0</v>
      </c>
      <c r="R283" s="130" t="n">
        <f aca="false">SUM(O283-L283)</f>
        <v>0</v>
      </c>
      <c r="S283" s="139" t="n">
        <f aca="false">SUM(T283:U283)</f>
        <v>0</v>
      </c>
      <c r="T283" s="139"/>
      <c r="U283" s="139"/>
      <c r="V283" s="139" t="n">
        <f aca="false">SUM(W283:X283)</f>
        <v>0</v>
      </c>
      <c r="W283" s="139"/>
      <c r="X283" s="139"/>
      <c r="Y283" s="140"/>
    </row>
    <row r="284" customFormat="false" ht="25.15" hidden="false" customHeight="true" outlineLevel="0" collapsed="false">
      <c r="A284" s="48"/>
      <c r="B284" s="50"/>
      <c r="C284" s="50"/>
      <c r="D284" s="144"/>
      <c r="E284" s="145" t="s">
        <v>491</v>
      </c>
      <c r="F284" s="146"/>
      <c r="G284" s="139" t="n">
        <f aca="false">SUM(H284:I284)</f>
        <v>72130.4</v>
      </c>
      <c r="H284" s="139" t="n">
        <f aca="false">SUM(H285:H301)</f>
        <v>72130.4</v>
      </c>
      <c r="I284" s="139" t="n">
        <f aca="false">SUM(I285:I301)</f>
        <v>0</v>
      </c>
      <c r="J284" s="139" t="n">
        <f aca="false">SUM(K284:L284)</f>
        <v>78500</v>
      </c>
      <c r="K284" s="139" t="n">
        <f aca="false">SUM(K285:K301)</f>
        <v>78500</v>
      </c>
      <c r="L284" s="139" t="n">
        <f aca="false">SUM(L285:L301)</f>
        <v>0</v>
      </c>
      <c r="M284" s="139" t="n">
        <f aca="false">SUM(N284:O284)</f>
        <v>91000</v>
      </c>
      <c r="N284" s="139" t="n">
        <f aca="false">SUM(N285:N301)</f>
        <v>91000</v>
      </c>
      <c r="O284" s="139" t="n">
        <f aca="false">SUM(O285:O301)</f>
        <v>0</v>
      </c>
      <c r="P284" s="130" t="n">
        <f aca="false">SUM(M284-J284)</f>
        <v>12500</v>
      </c>
      <c r="Q284" s="130" t="n">
        <f aca="false">SUM(N284-K284)</f>
        <v>12500</v>
      </c>
      <c r="R284" s="130" t="n">
        <f aca="false">SUM(O284-L284)</f>
        <v>0</v>
      </c>
      <c r="S284" s="139" t="n">
        <f aca="false">SUM(T284:U284)</f>
        <v>95000</v>
      </c>
      <c r="T284" s="139" t="n">
        <f aca="false">SUM(T285:T301)</f>
        <v>95000</v>
      </c>
      <c r="U284" s="139" t="n">
        <f aca="false">SUM(U285:U301)</f>
        <v>0</v>
      </c>
      <c r="V284" s="139" t="n">
        <f aca="false">SUM(W284:X284)</f>
        <v>98000</v>
      </c>
      <c r="W284" s="139" t="n">
        <f aca="false">SUM(W300)</f>
        <v>98000</v>
      </c>
      <c r="X284" s="139" t="n">
        <f aca="false">SUM(X285:X301)</f>
        <v>0</v>
      </c>
      <c r="Y284" s="131"/>
    </row>
    <row r="285" s="91" customFormat="true" ht="27.75" hidden="false" customHeight="true" outlineLevel="0" collapsed="false">
      <c r="A285" s="42"/>
      <c r="B285" s="44"/>
      <c r="C285" s="44"/>
      <c r="D285" s="135"/>
      <c r="E285" s="147" t="s">
        <v>267</v>
      </c>
      <c r="F285" s="123" t="s">
        <v>268</v>
      </c>
      <c r="G285" s="139" t="n">
        <f aca="false">SUM(H285:I285)</f>
        <v>19055</v>
      </c>
      <c r="H285" s="139" t="n">
        <v>19055</v>
      </c>
      <c r="I285" s="139" t="n">
        <v>0</v>
      </c>
      <c r="J285" s="139" t="n">
        <f aca="false">SUM(K285:L285)</f>
        <v>0</v>
      </c>
      <c r="K285" s="139" t="n">
        <v>0</v>
      </c>
      <c r="L285" s="139" t="n">
        <v>0</v>
      </c>
      <c r="M285" s="139" t="n">
        <f aca="false">SUM(N285:O285)</f>
        <v>0</v>
      </c>
      <c r="N285" s="139" t="n">
        <v>0</v>
      </c>
      <c r="O285" s="139" t="n">
        <v>0</v>
      </c>
      <c r="P285" s="130" t="n">
        <f aca="false">SUM(M285-J285)</f>
        <v>0</v>
      </c>
      <c r="Q285" s="130" t="n">
        <f aca="false">SUM(N285-K285)</f>
        <v>0</v>
      </c>
      <c r="R285" s="130" t="n">
        <f aca="false">SUM(O285-L285)</f>
        <v>0</v>
      </c>
      <c r="S285" s="139" t="n">
        <f aca="false">SUM(T285:U285)</f>
        <v>0</v>
      </c>
      <c r="T285" s="139" t="n">
        <v>0</v>
      </c>
      <c r="U285" s="139" t="n">
        <v>0</v>
      </c>
      <c r="V285" s="139" t="n">
        <f aca="false">SUM(W285:X285)</f>
        <v>0</v>
      </c>
      <c r="W285" s="139" t="n">
        <v>0</v>
      </c>
      <c r="X285" s="139" t="n">
        <v>0</v>
      </c>
      <c r="Y285" s="140"/>
    </row>
    <row r="286" customFormat="false" ht="12.75" hidden="false" customHeight="true" outlineLevel="0" collapsed="false">
      <c r="A286" s="42"/>
      <c r="B286" s="44"/>
      <c r="C286" s="44"/>
      <c r="D286" s="135"/>
      <c r="E286" s="147" t="s">
        <v>269</v>
      </c>
      <c r="F286" s="123" t="s">
        <v>270</v>
      </c>
      <c r="G286" s="139" t="n">
        <f aca="false">SUM(H286:I286)</f>
        <v>0</v>
      </c>
      <c r="H286" s="139" t="n">
        <v>0</v>
      </c>
      <c r="I286" s="139" t="n">
        <v>0</v>
      </c>
      <c r="J286" s="139" t="n">
        <f aca="false">SUM(K286:L286)</f>
        <v>0</v>
      </c>
      <c r="K286" s="139" t="n">
        <v>0</v>
      </c>
      <c r="L286" s="139" t="n">
        <v>0</v>
      </c>
      <c r="M286" s="139" t="n">
        <f aca="false">SUM(N286:O286)</f>
        <v>0</v>
      </c>
      <c r="N286" s="139" t="n">
        <v>0</v>
      </c>
      <c r="O286" s="139" t="n">
        <v>0</v>
      </c>
      <c r="P286" s="130" t="n">
        <f aca="false">SUM(M286-J286)</f>
        <v>0</v>
      </c>
      <c r="Q286" s="130" t="n">
        <f aca="false">SUM(N286-K286)</f>
        <v>0</v>
      </c>
      <c r="R286" s="130" t="n">
        <f aca="false">SUM(O286-L286)</f>
        <v>0</v>
      </c>
      <c r="S286" s="139" t="n">
        <f aca="false">SUM(T286:U286)</f>
        <v>0</v>
      </c>
      <c r="T286" s="139" t="n">
        <v>0</v>
      </c>
      <c r="U286" s="139" t="n">
        <v>0</v>
      </c>
      <c r="V286" s="139" t="n">
        <f aca="false">SUM(W286:X286)</f>
        <v>0</v>
      </c>
      <c r="W286" s="139" t="n">
        <v>0</v>
      </c>
      <c r="X286" s="139" t="n">
        <v>0</v>
      </c>
      <c r="Y286" s="140"/>
    </row>
    <row r="287" customFormat="false" ht="12.75" hidden="false" customHeight="true" outlineLevel="0" collapsed="false">
      <c r="A287" s="42"/>
      <c r="B287" s="44"/>
      <c r="C287" s="44"/>
      <c r="D287" s="135"/>
      <c r="E287" s="147" t="s">
        <v>272</v>
      </c>
      <c r="F287" s="123" t="s">
        <v>273</v>
      </c>
      <c r="G287" s="139" t="n">
        <f aca="false">SUM(H287:I287)</f>
        <v>0</v>
      </c>
      <c r="H287" s="139" t="n">
        <v>0</v>
      </c>
      <c r="I287" s="139" t="n">
        <v>0</v>
      </c>
      <c r="J287" s="139" t="n">
        <f aca="false">SUM(K287:L287)</f>
        <v>0</v>
      </c>
      <c r="K287" s="139" t="n">
        <v>0</v>
      </c>
      <c r="L287" s="139" t="n">
        <v>0</v>
      </c>
      <c r="M287" s="139" t="n">
        <f aca="false">SUM(N287:O287)</f>
        <v>0</v>
      </c>
      <c r="N287" s="139" t="n">
        <v>0</v>
      </c>
      <c r="O287" s="139" t="n">
        <v>0</v>
      </c>
      <c r="P287" s="130" t="n">
        <f aca="false">SUM(M287-J287)</f>
        <v>0</v>
      </c>
      <c r="Q287" s="130" t="n">
        <f aca="false">SUM(N287-K287)</f>
        <v>0</v>
      </c>
      <c r="R287" s="130" t="n">
        <f aca="false">SUM(O287-L287)</f>
        <v>0</v>
      </c>
      <c r="S287" s="139" t="n">
        <f aca="false">SUM(T287:U287)</f>
        <v>0</v>
      </c>
      <c r="T287" s="139" t="n">
        <v>0</v>
      </c>
      <c r="U287" s="139" t="n">
        <v>0</v>
      </c>
      <c r="V287" s="139" t="n">
        <f aca="false">SUM(W287:X287)</f>
        <v>0</v>
      </c>
      <c r="W287" s="139" t="n">
        <v>0</v>
      </c>
      <c r="X287" s="139" t="n">
        <v>0</v>
      </c>
      <c r="Y287" s="140"/>
    </row>
    <row r="288" customFormat="false" ht="12.75" hidden="false" customHeight="true" outlineLevel="0" collapsed="false">
      <c r="A288" s="42"/>
      <c r="B288" s="44"/>
      <c r="C288" s="44"/>
      <c r="D288" s="135"/>
      <c r="E288" s="147" t="s">
        <v>274</v>
      </c>
      <c r="F288" s="123" t="s">
        <v>275</v>
      </c>
      <c r="G288" s="139" t="n">
        <f aca="false">SUM(H288:I288)</f>
        <v>10490</v>
      </c>
      <c r="H288" s="139" t="n">
        <v>10490</v>
      </c>
      <c r="I288" s="139" t="n">
        <v>0</v>
      </c>
      <c r="J288" s="139" t="n">
        <f aca="false">SUM(K288:L288)</f>
        <v>0</v>
      </c>
      <c r="K288" s="139" t="n">
        <v>0</v>
      </c>
      <c r="L288" s="139" t="n">
        <v>0</v>
      </c>
      <c r="M288" s="139" t="n">
        <f aca="false">SUM(N288:O288)</f>
        <v>0</v>
      </c>
      <c r="N288" s="139" t="n">
        <v>0</v>
      </c>
      <c r="O288" s="139" t="n">
        <v>0</v>
      </c>
      <c r="P288" s="130" t="n">
        <f aca="false">SUM(M288-J288)</f>
        <v>0</v>
      </c>
      <c r="Q288" s="130" t="n">
        <f aca="false">SUM(N288-K288)</f>
        <v>0</v>
      </c>
      <c r="R288" s="130" t="n">
        <f aca="false">SUM(O288-L288)</f>
        <v>0</v>
      </c>
      <c r="S288" s="139" t="n">
        <f aca="false">SUM(T288:U288)</f>
        <v>0</v>
      </c>
      <c r="T288" s="139" t="n">
        <v>0</v>
      </c>
      <c r="U288" s="139" t="n">
        <v>0</v>
      </c>
      <c r="V288" s="139" t="n">
        <f aca="false">SUM(W288:X288)</f>
        <v>0</v>
      </c>
      <c r="W288" s="139" t="n">
        <v>0</v>
      </c>
      <c r="X288" s="139" t="n">
        <v>0</v>
      </c>
      <c r="Y288" s="140"/>
    </row>
    <row r="289" customFormat="false" ht="12.75" hidden="false" customHeight="true" outlineLevel="0" collapsed="false">
      <c r="A289" s="42"/>
      <c r="B289" s="44"/>
      <c r="C289" s="44"/>
      <c r="D289" s="135"/>
      <c r="E289" s="147" t="s">
        <v>276</v>
      </c>
      <c r="F289" s="123" t="s">
        <v>277</v>
      </c>
      <c r="G289" s="139" t="n">
        <f aca="false">SUM(H289:I289)</f>
        <v>0</v>
      </c>
      <c r="H289" s="139" t="n">
        <v>0</v>
      </c>
      <c r="I289" s="139" t="n">
        <v>0</v>
      </c>
      <c r="J289" s="139" t="n">
        <f aca="false">SUM(K289:L289)</f>
        <v>0</v>
      </c>
      <c r="K289" s="139" t="n">
        <v>0</v>
      </c>
      <c r="L289" s="139" t="n">
        <v>0</v>
      </c>
      <c r="M289" s="139" t="n">
        <f aca="false">SUM(N289:O289)</f>
        <v>0</v>
      </c>
      <c r="N289" s="139" t="n">
        <v>0</v>
      </c>
      <c r="O289" s="139" t="n">
        <v>0</v>
      </c>
      <c r="P289" s="130" t="n">
        <f aca="false">SUM(M289-J289)</f>
        <v>0</v>
      </c>
      <c r="Q289" s="130" t="n">
        <f aca="false">SUM(N289-K289)</f>
        <v>0</v>
      </c>
      <c r="R289" s="130" t="n">
        <f aca="false">SUM(O289-L289)</f>
        <v>0</v>
      </c>
      <c r="S289" s="139" t="n">
        <f aca="false">SUM(T289:U289)</f>
        <v>0</v>
      </c>
      <c r="T289" s="139" t="n">
        <v>0</v>
      </c>
      <c r="U289" s="139" t="n">
        <v>0</v>
      </c>
      <c r="V289" s="139" t="n">
        <f aca="false">SUM(W289:X289)</f>
        <v>0</v>
      </c>
      <c r="W289" s="139" t="n">
        <v>0</v>
      </c>
      <c r="X289" s="139" t="n">
        <v>0</v>
      </c>
      <c r="Y289" s="140"/>
    </row>
    <row r="290" customFormat="false" ht="12.75" hidden="false" customHeight="true" outlineLevel="0" collapsed="false">
      <c r="A290" s="42"/>
      <c r="B290" s="44"/>
      <c r="C290" s="44"/>
      <c r="D290" s="135"/>
      <c r="E290" s="147" t="s">
        <v>278</v>
      </c>
      <c r="F290" s="123" t="s">
        <v>279</v>
      </c>
      <c r="G290" s="139" t="n">
        <f aca="false">SUM(H290:I290)</f>
        <v>230</v>
      </c>
      <c r="H290" s="139" t="n">
        <v>230</v>
      </c>
      <c r="I290" s="139" t="n">
        <v>0</v>
      </c>
      <c r="J290" s="139" t="n">
        <f aca="false">SUM(K290:L290)</f>
        <v>0</v>
      </c>
      <c r="K290" s="139" t="n">
        <v>0</v>
      </c>
      <c r="L290" s="139" t="n">
        <v>0</v>
      </c>
      <c r="M290" s="139" t="n">
        <f aca="false">SUM(N290:O290)</f>
        <v>0</v>
      </c>
      <c r="N290" s="139" t="n">
        <v>0</v>
      </c>
      <c r="O290" s="139" t="n">
        <v>0</v>
      </c>
      <c r="P290" s="130" t="n">
        <f aca="false">SUM(M290-J290)</f>
        <v>0</v>
      </c>
      <c r="Q290" s="130" t="n">
        <f aca="false">SUM(N290-K290)</f>
        <v>0</v>
      </c>
      <c r="R290" s="130" t="n">
        <f aca="false">SUM(O290-L290)</f>
        <v>0</v>
      </c>
      <c r="S290" s="139" t="n">
        <f aca="false">SUM(T290:U290)</f>
        <v>0</v>
      </c>
      <c r="T290" s="139" t="n">
        <v>0</v>
      </c>
      <c r="U290" s="139" t="n">
        <v>0</v>
      </c>
      <c r="V290" s="139" t="n">
        <f aca="false">SUM(W290:X290)</f>
        <v>0</v>
      </c>
      <c r="W290" s="139" t="n">
        <v>0</v>
      </c>
      <c r="X290" s="139" t="n">
        <v>0</v>
      </c>
      <c r="Y290" s="140"/>
    </row>
    <row r="291" customFormat="false" ht="12.75" hidden="false" customHeight="true" outlineLevel="0" collapsed="false">
      <c r="A291" s="42"/>
      <c r="B291" s="44"/>
      <c r="C291" s="44"/>
      <c r="D291" s="135"/>
      <c r="E291" s="147" t="s">
        <v>288</v>
      </c>
      <c r="F291" s="123" t="s">
        <v>289</v>
      </c>
      <c r="G291" s="139" t="n">
        <f aca="false">SUM(H291:I291)</f>
        <v>0</v>
      </c>
      <c r="H291" s="139" t="n">
        <v>0</v>
      </c>
      <c r="I291" s="139" t="n">
        <v>0</v>
      </c>
      <c r="J291" s="139" t="n">
        <f aca="false">SUM(K291:L291)</f>
        <v>0</v>
      </c>
      <c r="K291" s="139" t="n">
        <v>0</v>
      </c>
      <c r="L291" s="139" t="n">
        <v>0</v>
      </c>
      <c r="M291" s="139" t="n">
        <f aca="false">SUM(N291:O291)</f>
        <v>0</v>
      </c>
      <c r="N291" s="139" t="n">
        <v>0</v>
      </c>
      <c r="O291" s="139" t="n">
        <v>0</v>
      </c>
      <c r="P291" s="130" t="n">
        <f aca="false">SUM(M291-J291)</f>
        <v>0</v>
      </c>
      <c r="Q291" s="130" t="n">
        <f aca="false">SUM(N291-K291)</f>
        <v>0</v>
      </c>
      <c r="R291" s="130" t="n">
        <f aca="false">SUM(O291-L291)</f>
        <v>0</v>
      </c>
      <c r="S291" s="139" t="n">
        <f aca="false">SUM(T291:U291)</f>
        <v>0</v>
      </c>
      <c r="T291" s="139" t="n">
        <v>0</v>
      </c>
      <c r="U291" s="139" t="n">
        <v>0</v>
      </c>
      <c r="V291" s="139" t="n">
        <f aca="false">SUM(W291:X291)</f>
        <v>0</v>
      </c>
      <c r="W291" s="139" t="n">
        <v>0</v>
      </c>
      <c r="X291" s="139" t="n">
        <v>0</v>
      </c>
      <c r="Y291" s="140"/>
    </row>
    <row r="292" customFormat="false" ht="12.75" hidden="false" customHeight="true" outlineLevel="0" collapsed="false">
      <c r="A292" s="42"/>
      <c r="B292" s="44"/>
      <c r="C292" s="44"/>
      <c r="D292" s="135"/>
      <c r="E292" s="147" t="s">
        <v>298</v>
      </c>
      <c r="F292" s="123" t="s">
        <v>299</v>
      </c>
      <c r="G292" s="139" t="n">
        <f aca="false">SUM(H292:I292)</f>
        <v>0</v>
      </c>
      <c r="H292" s="139" t="n">
        <v>0</v>
      </c>
      <c r="I292" s="139" t="n">
        <v>0</v>
      </c>
      <c r="J292" s="139" t="n">
        <f aca="false">SUM(K292:L292)</f>
        <v>0</v>
      </c>
      <c r="K292" s="139" t="n">
        <v>0</v>
      </c>
      <c r="L292" s="139" t="n">
        <v>0</v>
      </c>
      <c r="M292" s="139" t="n">
        <f aca="false">SUM(N292:O292)</f>
        <v>0</v>
      </c>
      <c r="N292" s="139" t="n">
        <v>0</v>
      </c>
      <c r="O292" s="139" t="n">
        <v>0</v>
      </c>
      <c r="P292" s="130" t="n">
        <f aca="false">SUM(M292-J292)</f>
        <v>0</v>
      </c>
      <c r="Q292" s="130" t="n">
        <f aca="false">SUM(N292-K292)</f>
        <v>0</v>
      </c>
      <c r="R292" s="130" t="n">
        <f aca="false">SUM(O292-L292)</f>
        <v>0</v>
      </c>
      <c r="S292" s="139" t="n">
        <f aca="false">SUM(T292:U292)</f>
        <v>0</v>
      </c>
      <c r="T292" s="139" t="n">
        <v>0</v>
      </c>
      <c r="U292" s="139" t="n">
        <v>0</v>
      </c>
      <c r="V292" s="139" t="n">
        <f aca="false">SUM(W292:X292)</f>
        <v>0</v>
      </c>
      <c r="W292" s="139" t="n">
        <v>0</v>
      </c>
      <c r="X292" s="139" t="n">
        <v>0</v>
      </c>
      <c r="Y292" s="140"/>
    </row>
    <row r="293" customFormat="false" ht="12.75" hidden="false" customHeight="true" outlineLevel="0" collapsed="false">
      <c r="A293" s="42"/>
      <c r="B293" s="44"/>
      <c r="C293" s="44"/>
      <c r="D293" s="135"/>
      <c r="E293" s="147" t="s">
        <v>300</v>
      </c>
      <c r="F293" s="123" t="s">
        <v>301</v>
      </c>
      <c r="G293" s="139" t="n">
        <f aca="false">SUM(H293:I293)</f>
        <v>0</v>
      </c>
      <c r="H293" s="139" t="n">
        <v>0</v>
      </c>
      <c r="I293" s="139" t="n">
        <v>0</v>
      </c>
      <c r="J293" s="139" t="n">
        <f aca="false">SUM(K293:L293)</f>
        <v>0</v>
      </c>
      <c r="K293" s="139" t="n">
        <v>0</v>
      </c>
      <c r="L293" s="139" t="n">
        <v>0</v>
      </c>
      <c r="M293" s="139" t="n">
        <f aca="false">SUM(N293:O293)</f>
        <v>0</v>
      </c>
      <c r="N293" s="139" t="n">
        <v>0</v>
      </c>
      <c r="O293" s="139" t="n">
        <v>0</v>
      </c>
      <c r="P293" s="130" t="n">
        <f aca="false">SUM(M293-J293)</f>
        <v>0</v>
      </c>
      <c r="Q293" s="130" t="n">
        <f aca="false">SUM(N293-K293)</f>
        <v>0</v>
      </c>
      <c r="R293" s="130" t="n">
        <f aca="false">SUM(O293-L293)</f>
        <v>0</v>
      </c>
      <c r="S293" s="139" t="n">
        <f aca="false">SUM(T293:U293)</f>
        <v>0</v>
      </c>
      <c r="T293" s="139" t="n">
        <v>0</v>
      </c>
      <c r="U293" s="139" t="n">
        <v>0</v>
      </c>
      <c r="V293" s="139" t="n">
        <f aca="false">SUM(W293:X293)</f>
        <v>0</v>
      </c>
      <c r="W293" s="139" t="n">
        <v>0</v>
      </c>
      <c r="X293" s="139" t="n">
        <v>0</v>
      </c>
      <c r="Y293" s="140"/>
    </row>
    <row r="294" customFormat="false" ht="12.75" hidden="false" customHeight="true" outlineLevel="0" collapsed="false">
      <c r="A294" s="42"/>
      <c r="B294" s="44"/>
      <c r="C294" s="44"/>
      <c r="D294" s="135"/>
      <c r="E294" s="147" t="s">
        <v>303</v>
      </c>
      <c r="F294" s="123" t="s">
        <v>304</v>
      </c>
      <c r="G294" s="139" t="n">
        <f aca="false">SUM(H294:I294)</f>
        <v>1115</v>
      </c>
      <c r="H294" s="139" t="n">
        <v>1115</v>
      </c>
      <c r="I294" s="139" t="n">
        <v>0</v>
      </c>
      <c r="J294" s="139" t="n">
        <f aca="false">SUM(K294:L294)</f>
        <v>0</v>
      </c>
      <c r="K294" s="139" t="n">
        <v>0</v>
      </c>
      <c r="L294" s="139" t="n">
        <v>0</v>
      </c>
      <c r="M294" s="139" t="n">
        <f aca="false">SUM(N294:O294)</f>
        <v>0</v>
      </c>
      <c r="N294" s="139" t="n">
        <v>0</v>
      </c>
      <c r="O294" s="139" t="n">
        <v>0</v>
      </c>
      <c r="P294" s="130" t="n">
        <f aca="false">SUM(M294-J294)</f>
        <v>0</v>
      </c>
      <c r="Q294" s="130" t="n">
        <f aca="false">SUM(N294-K294)</f>
        <v>0</v>
      </c>
      <c r="R294" s="130" t="n">
        <f aca="false">SUM(O294-L294)</f>
        <v>0</v>
      </c>
      <c r="S294" s="139" t="n">
        <f aca="false">SUM(T294:U294)</f>
        <v>0</v>
      </c>
      <c r="T294" s="139" t="n">
        <v>0</v>
      </c>
      <c r="U294" s="139" t="n">
        <v>0</v>
      </c>
      <c r="V294" s="139" t="n">
        <f aca="false">SUM(W294:X294)</f>
        <v>0</v>
      </c>
      <c r="W294" s="139" t="n">
        <v>0</v>
      </c>
      <c r="X294" s="139" t="n">
        <v>0</v>
      </c>
      <c r="Y294" s="140"/>
    </row>
    <row r="295" customFormat="false" ht="12.75" hidden="false" customHeight="true" outlineLevel="0" collapsed="false">
      <c r="A295" s="42"/>
      <c r="B295" s="44"/>
      <c r="C295" s="44"/>
      <c r="D295" s="135"/>
      <c r="E295" s="147" t="s">
        <v>305</v>
      </c>
      <c r="F295" s="123" t="s">
        <v>492</v>
      </c>
      <c r="G295" s="139" t="n">
        <f aca="false">SUM(H295:I295)</f>
        <v>212.3</v>
      </c>
      <c r="H295" s="139" t="n">
        <v>212.3</v>
      </c>
      <c r="I295" s="139" t="n">
        <v>0</v>
      </c>
      <c r="J295" s="139" t="n">
        <f aca="false">SUM(K295:L295)</f>
        <v>0</v>
      </c>
      <c r="K295" s="139" t="n">
        <v>0</v>
      </c>
      <c r="L295" s="139" t="n">
        <v>0</v>
      </c>
      <c r="M295" s="139" t="n">
        <f aca="false">SUM(N295:O295)</f>
        <v>0</v>
      </c>
      <c r="N295" s="139" t="n">
        <v>0</v>
      </c>
      <c r="O295" s="139" t="n">
        <v>0</v>
      </c>
      <c r="P295" s="130" t="n">
        <f aca="false">SUM(M295-J295)</f>
        <v>0</v>
      </c>
      <c r="Q295" s="130" t="n">
        <f aca="false">SUM(N295-K295)</f>
        <v>0</v>
      </c>
      <c r="R295" s="130" t="n">
        <f aca="false">SUM(O295-L295)</f>
        <v>0</v>
      </c>
      <c r="S295" s="139" t="n">
        <f aca="false">SUM(T295:U295)</f>
        <v>0</v>
      </c>
      <c r="T295" s="139" t="n">
        <v>0</v>
      </c>
      <c r="U295" s="139" t="n">
        <v>0</v>
      </c>
      <c r="V295" s="139" t="n">
        <f aca="false">SUM(W295:X295)</f>
        <v>0</v>
      </c>
      <c r="W295" s="139" t="n">
        <v>0</v>
      </c>
      <c r="X295" s="139" t="n">
        <v>0</v>
      </c>
      <c r="Y295" s="140"/>
    </row>
    <row r="296" customFormat="false" ht="12.75" hidden="false" customHeight="true" outlineLevel="0" collapsed="false">
      <c r="A296" s="42"/>
      <c r="B296" s="44"/>
      <c r="C296" s="44"/>
      <c r="D296" s="135"/>
      <c r="E296" s="147" t="s">
        <v>306</v>
      </c>
      <c r="F296" s="123" t="s">
        <v>307</v>
      </c>
      <c r="G296" s="139" t="n">
        <f aca="false">SUM(H296:I296)</f>
        <v>9046.3</v>
      </c>
      <c r="H296" s="139" t="n">
        <v>9046.3</v>
      </c>
      <c r="I296" s="139" t="n">
        <v>0</v>
      </c>
      <c r="J296" s="139" t="n">
        <f aca="false">SUM(K296:L296)</f>
        <v>0</v>
      </c>
      <c r="K296" s="139" t="n">
        <v>0</v>
      </c>
      <c r="L296" s="139" t="n">
        <v>0</v>
      </c>
      <c r="M296" s="139" t="n">
        <f aca="false">SUM(N296:O296)</f>
        <v>0</v>
      </c>
      <c r="N296" s="139" t="n">
        <v>0</v>
      </c>
      <c r="O296" s="139" t="n">
        <v>0</v>
      </c>
      <c r="P296" s="130" t="n">
        <f aca="false">SUM(M296-J296)</f>
        <v>0</v>
      </c>
      <c r="Q296" s="130" t="n">
        <f aca="false">SUM(N296-K296)</f>
        <v>0</v>
      </c>
      <c r="R296" s="130" t="n">
        <f aca="false">SUM(O296-L296)</f>
        <v>0</v>
      </c>
      <c r="S296" s="139" t="n">
        <f aca="false">SUM(T296:U296)</f>
        <v>0</v>
      </c>
      <c r="T296" s="139" t="n">
        <v>0</v>
      </c>
      <c r="U296" s="139" t="n">
        <v>0</v>
      </c>
      <c r="V296" s="139" t="n">
        <f aca="false">SUM(W296:X296)</f>
        <v>0</v>
      </c>
      <c r="W296" s="139" t="n">
        <v>0</v>
      </c>
      <c r="X296" s="139" t="n">
        <v>0</v>
      </c>
      <c r="Y296" s="140"/>
    </row>
    <row r="297" customFormat="false" ht="12.75" hidden="false" customHeight="true" outlineLevel="0" collapsed="false">
      <c r="A297" s="42"/>
      <c r="B297" s="44"/>
      <c r="C297" s="44"/>
      <c r="D297" s="135"/>
      <c r="E297" s="147" t="s">
        <v>308</v>
      </c>
      <c r="F297" s="123" t="s">
        <v>309</v>
      </c>
      <c r="G297" s="139" t="n">
        <f aca="false">SUM(H297:I297)</f>
        <v>0</v>
      </c>
      <c r="H297" s="139" t="n">
        <v>0</v>
      </c>
      <c r="I297" s="139" t="n">
        <v>0</v>
      </c>
      <c r="J297" s="139" t="n">
        <f aca="false">SUM(K297:L297)</f>
        <v>0</v>
      </c>
      <c r="K297" s="139" t="n">
        <v>0</v>
      </c>
      <c r="L297" s="139" t="n">
        <v>0</v>
      </c>
      <c r="M297" s="139" t="n">
        <f aca="false">SUM(N297:O297)</f>
        <v>0</v>
      </c>
      <c r="N297" s="139" t="n">
        <v>0</v>
      </c>
      <c r="O297" s="139" t="n">
        <v>0</v>
      </c>
      <c r="P297" s="130" t="n">
        <f aca="false">SUM(M297-J297)</f>
        <v>0</v>
      </c>
      <c r="Q297" s="130" t="n">
        <f aca="false">SUM(N297-K297)</f>
        <v>0</v>
      </c>
      <c r="R297" s="130" t="n">
        <f aca="false">SUM(O297-L297)</f>
        <v>0</v>
      </c>
      <c r="S297" s="139" t="n">
        <f aca="false">SUM(T297:U297)</f>
        <v>0</v>
      </c>
      <c r="T297" s="139" t="n">
        <v>0</v>
      </c>
      <c r="U297" s="139" t="n">
        <v>0</v>
      </c>
      <c r="V297" s="139" t="n">
        <f aca="false">SUM(W297:X297)</f>
        <v>0</v>
      </c>
      <c r="W297" s="139" t="n">
        <v>0</v>
      </c>
      <c r="X297" s="139" t="n">
        <v>0</v>
      </c>
      <c r="Y297" s="140"/>
    </row>
    <row r="298" customFormat="false" ht="12.75" hidden="false" customHeight="true" outlineLevel="0" collapsed="false">
      <c r="A298" s="42"/>
      <c r="B298" s="44"/>
      <c r="C298" s="44"/>
      <c r="D298" s="135"/>
      <c r="E298" s="147" t="s">
        <v>310</v>
      </c>
      <c r="F298" s="123" t="s">
        <v>311</v>
      </c>
      <c r="G298" s="139" t="n">
        <f aca="false">SUM(H298:I298)</f>
        <v>0</v>
      </c>
      <c r="H298" s="139" t="n">
        <v>0</v>
      </c>
      <c r="I298" s="139" t="n">
        <v>0</v>
      </c>
      <c r="J298" s="139" t="n">
        <f aca="false">SUM(K298:L298)</f>
        <v>0</v>
      </c>
      <c r="K298" s="139" t="n">
        <v>0</v>
      </c>
      <c r="L298" s="139" t="n">
        <v>0</v>
      </c>
      <c r="M298" s="139" t="n">
        <f aca="false">SUM(N298:O298)</f>
        <v>0</v>
      </c>
      <c r="N298" s="139" t="n">
        <v>0</v>
      </c>
      <c r="O298" s="139" t="n">
        <v>0</v>
      </c>
      <c r="P298" s="130" t="n">
        <f aca="false">SUM(M298-J298)</f>
        <v>0</v>
      </c>
      <c r="Q298" s="130" t="n">
        <f aca="false">SUM(N298-K298)</f>
        <v>0</v>
      </c>
      <c r="R298" s="130" t="n">
        <f aca="false">SUM(O298-L298)</f>
        <v>0</v>
      </c>
      <c r="S298" s="139" t="n">
        <f aca="false">SUM(T298:U298)</f>
        <v>0</v>
      </c>
      <c r="T298" s="139" t="n">
        <v>0</v>
      </c>
      <c r="U298" s="139" t="n">
        <v>0</v>
      </c>
      <c r="V298" s="139" t="n">
        <f aca="false">SUM(W298:X298)</f>
        <v>0</v>
      </c>
      <c r="W298" s="139" t="n">
        <v>0</v>
      </c>
      <c r="X298" s="139" t="n">
        <v>0</v>
      </c>
      <c r="Y298" s="140"/>
    </row>
    <row r="299" customFormat="false" ht="12.75" hidden="false" customHeight="true" outlineLevel="0" collapsed="false">
      <c r="A299" s="42"/>
      <c r="B299" s="44"/>
      <c r="C299" s="44"/>
      <c r="D299" s="135"/>
      <c r="E299" s="147" t="s">
        <v>318</v>
      </c>
      <c r="F299" s="123" t="n">
        <v>4822</v>
      </c>
      <c r="G299" s="139" t="n">
        <f aca="false">SUM(H299:I299)</f>
        <v>1520.5</v>
      </c>
      <c r="H299" s="139" t="n">
        <v>1520.5</v>
      </c>
      <c r="I299" s="139" t="n">
        <v>0</v>
      </c>
      <c r="J299" s="139" t="n">
        <f aca="false">SUM(K299:L299)</f>
        <v>0</v>
      </c>
      <c r="K299" s="139" t="n">
        <v>0</v>
      </c>
      <c r="L299" s="139" t="n">
        <v>0</v>
      </c>
      <c r="M299" s="139" t="n">
        <f aca="false">SUM(N299:O299)</f>
        <v>0</v>
      </c>
      <c r="N299" s="139" t="n">
        <v>0</v>
      </c>
      <c r="O299" s="139" t="n">
        <v>0</v>
      </c>
      <c r="P299" s="130" t="n">
        <f aca="false">SUM(M299-J299)</f>
        <v>0</v>
      </c>
      <c r="Q299" s="130" t="n">
        <f aca="false">SUM(N299-K299)</f>
        <v>0</v>
      </c>
      <c r="R299" s="130" t="n">
        <f aca="false">SUM(O299-L299)</f>
        <v>0</v>
      </c>
      <c r="S299" s="139" t="n">
        <f aca="false">SUM(T299:U299)</f>
        <v>0</v>
      </c>
      <c r="T299" s="139" t="n">
        <v>0</v>
      </c>
      <c r="U299" s="139" t="n">
        <v>0</v>
      </c>
      <c r="V299" s="139" t="n">
        <f aca="false">SUM(W299:X299)</f>
        <v>0</v>
      </c>
      <c r="W299" s="139" t="n">
        <v>0</v>
      </c>
      <c r="X299" s="139" t="n">
        <v>0</v>
      </c>
      <c r="Y299" s="140"/>
    </row>
    <row r="300" customFormat="false" ht="12.75" hidden="false" customHeight="true" outlineLevel="0" collapsed="false">
      <c r="A300" s="42"/>
      <c r="B300" s="44"/>
      <c r="C300" s="44"/>
      <c r="D300" s="135"/>
      <c r="E300" s="147" t="s">
        <v>454</v>
      </c>
      <c r="F300" s="123" t="n">
        <v>4637</v>
      </c>
      <c r="G300" s="139" t="n">
        <f aca="false">SUM(H300:I300)</f>
        <v>30461.3</v>
      </c>
      <c r="H300" s="139" t="n">
        <v>30461.3</v>
      </c>
      <c r="I300" s="139" t="n">
        <v>0</v>
      </c>
      <c r="J300" s="139" t="n">
        <f aca="false">SUM(K300:L300)</f>
        <v>78500</v>
      </c>
      <c r="K300" s="139" t="n">
        <v>78500</v>
      </c>
      <c r="L300" s="139" t="n">
        <v>0</v>
      </c>
      <c r="M300" s="139" t="n">
        <f aca="false">SUM(N300:O300)</f>
        <v>91000</v>
      </c>
      <c r="N300" s="139" t="n">
        <v>91000</v>
      </c>
      <c r="O300" s="139" t="n">
        <v>0</v>
      </c>
      <c r="P300" s="130" t="n">
        <f aca="false">SUM(M300-J300)</f>
        <v>12500</v>
      </c>
      <c r="Q300" s="130" t="n">
        <f aca="false">SUM(N300-K300)</f>
        <v>12500</v>
      </c>
      <c r="R300" s="130" t="n">
        <f aca="false">SUM(O300-L300)</f>
        <v>0</v>
      </c>
      <c r="S300" s="139" t="n">
        <f aca="false">SUM(T300:U300)</f>
        <v>95000</v>
      </c>
      <c r="T300" s="139" t="n">
        <v>95000</v>
      </c>
      <c r="U300" s="139" t="n">
        <v>0</v>
      </c>
      <c r="V300" s="139" t="n">
        <f aca="false">SUM(W300:X300)</f>
        <v>98000</v>
      </c>
      <c r="W300" s="139" t="n">
        <v>98000</v>
      </c>
      <c r="X300" s="139" t="n">
        <v>0</v>
      </c>
      <c r="Y300" s="140"/>
    </row>
    <row r="301" customFormat="false" ht="12.75" hidden="false" customHeight="true" outlineLevel="0" collapsed="false">
      <c r="A301" s="42"/>
      <c r="B301" s="44"/>
      <c r="C301" s="44"/>
      <c r="D301" s="135"/>
      <c r="E301" s="147" t="s">
        <v>324</v>
      </c>
      <c r="F301" s="123" t="s">
        <v>325</v>
      </c>
      <c r="G301" s="139" t="n">
        <f aca="false">SUM(H301:I301)</f>
        <v>0</v>
      </c>
      <c r="H301" s="139" t="n">
        <v>0</v>
      </c>
      <c r="I301" s="139" t="n">
        <v>0</v>
      </c>
      <c r="J301" s="139" t="n">
        <f aca="false">SUM(K301:L301)</f>
        <v>0</v>
      </c>
      <c r="K301" s="139" t="n">
        <v>0</v>
      </c>
      <c r="L301" s="139" t="n">
        <v>0</v>
      </c>
      <c r="M301" s="139" t="n">
        <f aca="false">SUM(N301:O301)</f>
        <v>0</v>
      </c>
      <c r="N301" s="139" t="n">
        <v>0</v>
      </c>
      <c r="O301" s="139" t="n">
        <v>0</v>
      </c>
      <c r="P301" s="130" t="n">
        <f aca="false">SUM(M301-J301)</f>
        <v>0</v>
      </c>
      <c r="Q301" s="130" t="n">
        <f aca="false">SUM(N301-K301)</f>
        <v>0</v>
      </c>
      <c r="R301" s="130" t="n">
        <f aca="false">SUM(O301-L301)</f>
        <v>0</v>
      </c>
      <c r="S301" s="139" t="n">
        <f aca="false">SUM(T301:U301)</f>
        <v>0</v>
      </c>
      <c r="T301" s="139" t="n">
        <v>0</v>
      </c>
      <c r="U301" s="139" t="n">
        <v>0</v>
      </c>
      <c r="V301" s="139" t="n">
        <f aca="false">SUM(W301:X301)</f>
        <v>0</v>
      </c>
      <c r="W301" s="139" t="n">
        <v>0</v>
      </c>
      <c r="X301" s="139" t="n">
        <v>0</v>
      </c>
      <c r="Y301" s="140"/>
    </row>
    <row r="302" customFormat="false" ht="15" hidden="false" customHeight="true" outlineLevel="0" collapsed="false">
      <c r="A302" s="42"/>
      <c r="B302" s="44"/>
      <c r="C302" s="44"/>
      <c r="D302" s="135"/>
      <c r="E302" s="147" t="s">
        <v>375</v>
      </c>
      <c r="F302" s="123" t="s">
        <v>376</v>
      </c>
      <c r="G302" s="139" t="n">
        <f aca="false">SUM(H302:I302)</f>
        <v>0</v>
      </c>
      <c r="H302" s="139" t="n">
        <v>0</v>
      </c>
      <c r="I302" s="139" t="n">
        <v>0</v>
      </c>
      <c r="J302" s="139" t="n">
        <f aca="false">SUM(K302:L302)</f>
        <v>0</v>
      </c>
      <c r="K302" s="139" t="n">
        <v>0</v>
      </c>
      <c r="L302" s="139" t="n">
        <v>0</v>
      </c>
      <c r="M302" s="139" t="n">
        <f aca="false">SUM(N302:O302)</f>
        <v>0</v>
      </c>
      <c r="N302" s="139" t="n">
        <v>0</v>
      </c>
      <c r="O302" s="139" t="n">
        <v>0</v>
      </c>
      <c r="P302" s="130" t="n">
        <f aca="false">SUM(M302-J302)</f>
        <v>0</v>
      </c>
      <c r="Q302" s="130" t="n">
        <f aca="false">SUM(N302-K302)</f>
        <v>0</v>
      </c>
      <c r="R302" s="130" t="n">
        <f aca="false">SUM(O302-L302)</f>
        <v>0</v>
      </c>
      <c r="S302" s="139" t="n">
        <f aca="false">SUM(T302:U302)</f>
        <v>0</v>
      </c>
      <c r="T302" s="139" t="n">
        <v>0</v>
      </c>
      <c r="U302" s="139" t="n">
        <v>0</v>
      </c>
      <c r="V302" s="139" t="n">
        <f aca="false">SUM(W302:X302)</f>
        <v>0</v>
      </c>
      <c r="W302" s="139" t="n">
        <v>0</v>
      </c>
      <c r="X302" s="139" t="n">
        <v>0</v>
      </c>
      <c r="Y302" s="140"/>
    </row>
    <row r="303" customFormat="false" ht="15" hidden="false" customHeight="true" outlineLevel="0" collapsed="false">
      <c r="A303" s="48" t="s">
        <v>493</v>
      </c>
      <c r="B303" s="50" t="s">
        <v>480</v>
      </c>
      <c r="C303" s="50" t="s">
        <v>371</v>
      </c>
      <c r="D303" s="144" t="s">
        <v>259</v>
      </c>
      <c r="E303" s="145" t="s">
        <v>494</v>
      </c>
      <c r="F303" s="146"/>
      <c r="G303" s="134" t="n">
        <f aca="false">SUM(H303:I303)</f>
        <v>13449.1</v>
      </c>
      <c r="H303" s="134" t="n">
        <f aca="false">SUM(H307:H308)</f>
        <v>11791.1</v>
      </c>
      <c r="I303" s="134" t="n">
        <f aca="false">SUM(I310)</f>
        <v>1658</v>
      </c>
      <c r="J303" s="134" t="n">
        <f aca="false">SUM(K303:L303)</f>
        <v>130000</v>
      </c>
      <c r="K303" s="134" t="n">
        <f aca="false">SUM(K307:K308)</f>
        <v>2500</v>
      </c>
      <c r="L303" s="134" t="n">
        <f aca="false">SUM(L309:L310)</f>
        <v>127500</v>
      </c>
      <c r="M303" s="134" t="n">
        <f aca="false">SUM(N303:O303)</f>
        <v>38500</v>
      </c>
      <c r="N303" s="134" t="n">
        <f aca="false">SUM(N308)</f>
        <v>2500</v>
      </c>
      <c r="O303" s="134" t="n">
        <f aca="false">SUM(O307:O310)</f>
        <v>36000</v>
      </c>
      <c r="P303" s="130" t="n">
        <f aca="false">SUM(M303-J303)</f>
        <v>-91500</v>
      </c>
      <c r="Q303" s="130" t="n">
        <f aca="false">SUM(N303-K303)</f>
        <v>0</v>
      </c>
      <c r="R303" s="130" t="n">
        <f aca="false">SUM(O303-L303)</f>
        <v>-91500</v>
      </c>
      <c r="S303" s="139" t="n">
        <v>0</v>
      </c>
      <c r="T303" s="139" t="n">
        <v>3000</v>
      </c>
      <c r="U303" s="139" t="n">
        <f aca="false">SUM(U309:U310)</f>
        <v>67500</v>
      </c>
      <c r="V303" s="139" t="n">
        <v>0</v>
      </c>
      <c r="W303" s="139" t="n">
        <v>3500</v>
      </c>
      <c r="X303" s="139" t="n">
        <f aca="false">SUM(X309:X310)</f>
        <v>122000</v>
      </c>
      <c r="Y303" s="131"/>
    </row>
    <row r="304" s="91" customFormat="true" ht="17.25" hidden="false" customHeight="true" outlineLevel="0" collapsed="false">
      <c r="A304" s="42"/>
      <c r="B304" s="44"/>
      <c r="C304" s="44"/>
      <c r="D304" s="135"/>
      <c r="E304" s="147" t="s">
        <v>222</v>
      </c>
      <c r="F304" s="137"/>
      <c r="G304" s="139" t="n">
        <v>0</v>
      </c>
      <c r="H304" s="139" t="n">
        <v>0</v>
      </c>
      <c r="I304" s="139" t="n">
        <v>0</v>
      </c>
      <c r="J304" s="139" t="n">
        <f aca="false">SUM(K304:L304)</f>
        <v>0</v>
      </c>
      <c r="K304" s="139" t="n">
        <v>0</v>
      </c>
      <c r="L304" s="139" t="n">
        <v>0</v>
      </c>
      <c r="M304" s="139"/>
      <c r="N304" s="139"/>
      <c r="O304" s="139"/>
      <c r="P304" s="130" t="n">
        <f aca="false">SUM(M304-J304)</f>
        <v>0</v>
      </c>
      <c r="Q304" s="130" t="n">
        <f aca="false">SUM(N304-K304)</f>
        <v>0</v>
      </c>
      <c r="R304" s="130" t="n">
        <f aca="false">SUM(O304-L304)</f>
        <v>0</v>
      </c>
      <c r="S304" s="139"/>
      <c r="T304" s="139"/>
      <c r="U304" s="139"/>
      <c r="V304" s="139"/>
      <c r="W304" s="139"/>
      <c r="X304" s="139"/>
      <c r="Y304" s="140"/>
    </row>
    <row r="305" customFormat="false" ht="15" hidden="false" customHeight="true" outlineLevel="0" collapsed="false">
      <c r="A305" s="121" t="s">
        <v>495</v>
      </c>
      <c r="B305" s="122" t="s">
        <v>480</v>
      </c>
      <c r="C305" s="122" t="s">
        <v>371</v>
      </c>
      <c r="D305" s="122" t="s">
        <v>262</v>
      </c>
      <c r="E305" s="147" t="s">
        <v>494</v>
      </c>
      <c r="F305" s="137"/>
      <c r="G305" s="139" t="n">
        <f aca="false">SUM(H305:I305)</f>
        <v>11791.1</v>
      </c>
      <c r="H305" s="139" t="n">
        <f aca="false">SUM(H307:H308)</f>
        <v>11791.1</v>
      </c>
      <c r="I305" s="139" t="n">
        <v>0</v>
      </c>
      <c r="J305" s="139" t="n">
        <f aca="false">SUM(K305:L305)</f>
        <v>0</v>
      </c>
      <c r="K305" s="139" t="n">
        <v>0</v>
      </c>
      <c r="L305" s="139" t="n">
        <v>0</v>
      </c>
      <c r="M305" s="139" t="n">
        <f aca="false">SUM(N305:O305)</f>
        <v>0</v>
      </c>
      <c r="N305" s="139" t="n">
        <v>0</v>
      </c>
      <c r="O305" s="139" t="n">
        <f aca="false">SUM(O307:O308)</f>
        <v>0</v>
      </c>
      <c r="P305" s="130" t="n">
        <f aca="false">SUM(M305-J305)</f>
        <v>0</v>
      </c>
      <c r="Q305" s="130" t="n">
        <f aca="false">SUM(N305-K305)</f>
        <v>0</v>
      </c>
      <c r="R305" s="130" t="n">
        <f aca="false">SUM(O305-L305)</f>
        <v>0</v>
      </c>
      <c r="S305" s="134" t="n">
        <f aca="false">SUM(T305:U305)</f>
        <v>0</v>
      </c>
      <c r="T305" s="134" t="n">
        <v>0</v>
      </c>
      <c r="U305" s="134" t="n">
        <f aca="false">SUM(U307:U308)</f>
        <v>0</v>
      </c>
      <c r="V305" s="134" t="n">
        <f aca="false">SUM(W305:X305)</f>
        <v>0</v>
      </c>
      <c r="W305" s="134" t="n">
        <v>0</v>
      </c>
      <c r="X305" s="134" t="n">
        <f aca="false">SUM(X307:X308)</f>
        <v>0</v>
      </c>
      <c r="Y305" s="140"/>
    </row>
    <row r="306" customFormat="false" ht="12.75" hidden="false" customHeight="true" outlineLevel="0" collapsed="false">
      <c r="A306" s="42"/>
      <c r="B306" s="44"/>
      <c r="C306" s="44"/>
      <c r="D306" s="135"/>
      <c r="E306" s="147" t="s">
        <v>18</v>
      </c>
      <c r="F306" s="137"/>
      <c r="G306" s="139" t="n">
        <f aca="false">SUM(H306:I306)</f>
        <v>0</v>
      </c>
      <c r="H306" s="139" t="n">
        <v>0</v>
      </c>
      <c r="I306" s="139" t="n">
        <v>0</v>
      </c>
      <c r="J306" s="139" t="n">
        <f aca="false">SUM(K306:L306)</f>
        <v>0</v>
      </c>
      <c r="K306" s="139" t="n">
        <v>0</v>
      </c>
      <c r="L306" s="139" t="n">
        <v>0</v>
      </c>
      <c r="M306" s="139"/>
      <c r="N306" s="139"/>
      <c r="O306" s="139"/>
      <c r="P306" s="130" t="n">
        <f aca="false">SUM(M306-J306)</f>
        <v>0</v>
      </c>
      <c r="Q306" s="130" t="n">
        <f aca="false">SUM(N306-K306)</f>
        <v>0</v>
      </c>
      <c r="R306" s="130" t="n">
        <f aca="false">SUM(O306-L306)</f>
        <v>0</v>
      </c>
      <c r="S306" s="139"/>
      <c r="T306" s="139"/>
      <c r="U306" s="139"/>
      <c r="V306" s="139"/>
      <c r="W306" s="139"/>
      <c r="X306" s="139"/>
      <c r="Y306" s="140"/>
    </row>
    <row r="307" customFormat="false" ht="14.45" hidden="false" customHeight="true" outlineLevel="0" collapsed="false">
      <c r="A307" s="42"/>
      <c r="B307" s="44"/>
      <c r="C307" s="44"/>
      <c r="D307" s="135"/>
      <c r="E307" s="147" t="s">
        <v>274</v>
      </c>
      <c r="F307" s="123" t="n">
        <v>4213</v>
      </c>
      <c r="G307" s="139" t="n">
        <f aca="false">SUM(H307:I307)</f>
        <v>11661.1</v>
      </c>
      <c r="H307" s="139" t="n">
        <v>11661.1</v>
      </c>
      <c r="I307" s="139" t="n">
        <v>0</v>
      </c>
      <c r="J307" s="139" t="n">
        <f aca="false">SUM(K307:L307)</f>
        <v>0</v>
      </c>
      <c r="K307" s="139" t="n">
        <v>0</v>
      </c>
      <c r="L307" s="139" t="n">
        <v>0</v>
      </c>
      <c r="M307" s="139" t="n">
        <f aca="false">SUM(N307:O307)</f>
        <v>0</v>
      </c>
      <c r="N307" s="139" t="n">
        <v>0</v>
      </c>
      <c r="O307" s="139" t="n">
        <v>0</v>
      </c>
      <c r="P307" s="130" t="n">
        <f aca="false">SUM(M307-J307)</f>
        <v>0</v>
      </c>
      <c r="Q307" s="130" t="n">
        <f aca="false">SUM(N307-K307)</f>
        <v>0</v>
      </c>
      <c r="R307" s="130" t="n">
        <f aca="false">SUM(O307-L307)</f>
        <v>0</v>
      </c>
      <c r="S307" s="139" t="n">
        <f aca="false">SUM(T307:U307)</f>
        <v>0</v>
      </c>
      <c r="T307" s="139" t="n">
        <v>0</v>
      </c>
      <c r="U307" s="139" t="n">
        <v>0</v>
      </c>
      <c r="V307" s="139" t="n">
        <f aca="false">SUM(W307:X307)</f>
        <v>0</v>
      </c>
      <c r="W307" s="139" t="n">
        <v>0</v>
      </c>
      <c r="X307" s="139" t="n">
        <v>0</v>
      </c>
      <c r="Y307" s="140"/>
    </row>
    <row r="308" customFormat="false" ht="15.6" hidden="false" customHeight="true" outlineLevel="0" collapsed="false">
      <c r="A308" s="42"/>
      <c r="B308" s="44"/>
      <c r="C308" s="44"/>
      <c r="D308" s="135"/>
      <c r="E308" s="157" t="s">
        <v>496</v>
      </c>
      <c r="F308" s="123" t="n">
        <v>4251</v>
      </c>
      <c r="G308" s="139" t="n">
        <f aca="false">SUM(H308:I308)</f>
        <v>130</v>
      </c>
      <c r="H308" s="139" t="n">
        <v>130</v>
      </c>
      <c r="I308" s="139" t="n">
        <v>0</v>
      </c>
      <c r="J308" s="139" t="n">
        <f aca="false">SUM(K308:L308)</f>
        <v>2500</v>
      </c>
      <c r="K308" s="139" t="n">
        <v>2500</v>
      </c>
      <c r="L308" s="139" t="n">
        <v>0</v>
      </c>
      <c r="M308" s="139" t="n">
        <f aca="false">SUM(N308:O308)</f>
        <v>2500</v>
      </c>
      <c r="N308" s="139" t="n">
        <v>2500</v>
      </c>
      <c r="O308" s="139" t="n">
        <v>0</v>
      </c>
      <c r="P308" s="130" t="n">
        <f aca="false">SUM(M308-J308)</f>
        <v>0</v>
      </c>
      <c r="Q308" s="130" t="n">
        <f aca="false">SUM(N308-K308)</f>
        <v>0</v>
      </c>
      <c r="R308" s="130" t="n">
        <f aca="false">SUM(O308-L308)</f>
        <v>0</v>
      </c>
      <c r="S308" s="139" t="n">
        <f aca="false">SUM(T308:U308)</f>
        <v>3000</v>
      </c>
      <c r="T308" s="139" t="n">
        <v>3000</v>
      </c>
      <c r="U308" s="139" t="n">
        <v>0</v>
      </c>
      <c r="V308" s="139" t="n">
        <f aca="false">SUM(W308:X308)</f>
        <v>3500</v>
      </c>
      <c r="W308" s="139" t="n">
        <v>3500</v>
      </c>
      <c r="X308" s="139" t="n">
        <v>0</v>
      </c>
      <c r="Y308" s="140"/>
    </row>
    <row r="309" customFormat="false" ht="15.6" hidden="false" customHeight="true" outlineLevel="0" collapsed="false">
      <c r="A309" s="42"/>
      <c r="B309" s="44"/>
      <c r="C309" s="44"/>
      <c r="D309" s="135"/>
      <c r="E309" s="157" t="s">
        <v>497</v>
      </c>
      <c r="F309" s="123" t="n">
        <v>5112</v>
      </c>
      <c r="G309" s="139" t="n">
        <f aca="false">SUM(H309:I309)</f>
        <v>0</v>
      </c>
      <c r="H309" s="139" t="n">
        <v>0</v>
      </c>
      <c r="I309" s="139" t="n">
        <v>0</v>
      </c>
      <c r="J309" s="139" t="n">
        <f aca="false">SUM(K309:L309)</f>
        <v>125000</v>
      </c>
      <c r="K309" s="139" t="n">
        <v>0</v>
      </c>
      <c r="L309" s="139" t="n">
        <v>125000</v>
      </c>
      <c r="M309" s="139" t="n">
        <f aca="false">SUM(N309:O309)</f>
        <v>35000</v>
      </c>
      <c r="N309" s="139" t="n">
        <v>0</v>
      </c>
      <c r="O309" s="139" t="n">
        <v>35000</v>
      </c>
      <c r="P309" s="130"/>
      <c r="Q309" s="130" t="n">
        <f aca="false">SUM(N309-K309)</f>
        <v>0</v>
      </c>
      <c r="R309" s="130"/>
      <c r="S309" s="139" t="n">
        <f aca="false">SUM(T309:U309)</f>
        <v>65000</v>
      </c>
      <c r="T309" s="139" t="n">
        <v>0</v>
      </c>
      <c r="U309" s="139" t="n">
        <v>65000</v>
      </c>
      <c r="V309" s="139" t="n">
        <f aca="false">SUM(W309:X309)</f>
        <v>120000</v>
      </c>
      <c r="W309" s="139" t="n">
        <v>0</v>
      </c>
      <c r="X309" s="139" t="n">
        <v>120000</v>
      </c>
      <c r="Y309" s="140"/>
    </row>
    <row r="310" customFormat="false" ht="15.6" hidden="false" customHeight="true" outlineLevel="0" collapsed="false">
      <c r="A310" s="42"/>
      <c r="B310" s="44"/>
      <c r="C310" s="44"/>
      <c r="D310" s="135"/>
      <c r="E310" s="157" t="s">
        <v>327</v>
      </c>
      <c r="F310" s="123" t="n">
        <v>5134</v>
      </c>
      <c r="G310" s="139" t="n">
        <f aca="false">SUM(H310:I310)</f>
        <v>1658</v>
      </c>
      <c r="H310" s="139" t="n">
        <v>0</v>
      </c>
      <c r="I310" s="139" t="n">
        <v>1658</v>
      </c>
      <c r="J310" s="139" t="n">
        <f aca="false">SUM(K310:L310)</f>
        <v>2500</v>
      </c>
      <c r="K310" s="139" t="n">
        <v>0</v>
      </c>
      <c r="L310" s="139" t="n">
        <v>2500</v>
      </c>
      <c r="M310" s="139" t="n">
        <f aca="false">SUM(N310:O310)</f>
        <v>1000</v>
      </c>
      <c r="N310" s="139" t="n">
        <v>0</v>
      </c>
      <c r="O310" s="139" t="n">
        <v>1000</v>
      </c>
      <c r="P310" s="130"/>
      <c r="Q310" s="130" t="n">
        <f aca="false">SUM(N310-K310)</f>
        <v>0</v>
      </c>
      <c r="R310" s="130"/>
      <c r="S310" s="139" t="n">
        <f aca="false">SUM(T310:U310)</f>
        <v>2500</v>
      </c>
      <c r="T310" s="139" t="n">
        <v>0</v>
      </c>
      <c r="U310" s="139" t="n">
        <v>2500</v>
      </c>
      <c r="V310" s="139" t="n">
        <f aca="false">SUM(W310:X310)</f>
        <v>2000</v>
      </c>
      <c r="W310" s="139" t="n">
        <v>0</v>
      </c>
      <c r="X310" s="139" t="n">
        <v>2000</v>
      </c>
      <c r="Y310" s="140"/>
    </row>
    <row r="311" customFormat="false" ht="24" hidden="false" customHeight="true" outlineLevel="0" collapsed="false">
      <c r="A311" s="48" t="s">
        <v>498</v>
      </c>
      <c r="B311" s="50" t="s">
        <v>480</v>
      </c>
      <c r="C311" s="50" t="s">
        <v>336</v>
      </c>
      <c r="D311" s="144" t="s">
        <v>259</v>
      </c>
      <c r="E311" s="145" t="s">
        <v>499</v>
      </c>
      <c r="F311" s="146"/>
      <c r="G311" s="134" t="n">
        <f aca="false">SUM(H311:I311)</f>
        <v>7991.5</v>
      </c>
      <c r="H311" s="134" t="n">
        <f aca="false">SUM(H313)</f>
        <v>7991.5</v>
      </c>
      <c r="I311" s="139" t="n">
        <v>0</v>
      </c>
      <c r="J311" s="134" t="n">
        <f aca="false">SUM(K311:L311)</f>
        <v>5000</v>
      </c>
      <c r="K311" s="134" t="n">
        <f aca="false">SUM(K316)</f>
        <v>5000</v>
      </c>
      <c r="L311" s="134" t="n">
        <v>0</v>
      </c>
      <c r="M311" s="139" t="n">
        <f aca="false">SUM(N311:O311)</f>
        <v>4500</v>
      </c>
      <c r="N311" s="139" t="n">
        <v>4500</v>
      </c>
      <c r="O311" s="139" t="n">
        <v>0</v>
      </c>
      <c r="P311" s="130" t="n">
        <f aca="false">SUM(M311-J311)</f>
        <v>-500</v>
      </c>
      <c r="Q311" s="130" t="n">
        <f aca="false">SUM(N311-K311)</f>
        <v>-500</v>
      </c>
      <c r="R311" s="130" t="n">
        <f aca="false">SUM(O311-L311)</f>
        <v>0</v>
      </c>
      <c r="S311" s="139" t="n">
        <v>0</v>
      </c>
      <c r="T311" s="139" t="n">
        <f aca="false">SUM(T316)</f>
        <v>6000</v>
      </c>
      <c r="U311" s="139" t="n">
        <v>0</v>
      </c>
      <c r="V311" s="139" t="n">
        <v>0</v>
      </c>
      <c r="W311" s="139" t="n">
        <f aca="false">SUM(W316)</f>
        <v>8000</v>
      </c>
      <c r="X311" s="139" t="n">
        <v>0</v>
      </c>
      <c r="Y311" s="131"/>
    </row>
    <row r="312" s="91" customFormat="true" ht="13.15" hidden="false" customHeight="true" outlineLevel="0" collapsed="false">
      <c r="A312" s="42"/>
      <c r="B312" s="44"/>
      <c r="C312" s="44"/>
      <c r="D312" s="135"/>
      <c r="E312" s="147" t="s">
        <v>222</v>
      </c>
      <c r="F312" s="137"/>
      <c r="G312" s="139" t="n">
        <f aca="false">SUM(H312:I312)</f>
        <v>0</v>
      </c>
      <c r="H312" s="139" t="n">
        <v>0</v>
      </c>
      <c r="I312" s="139" t="n">
        <v>0</v>
      </c>
      <c r="J312" s="139" t="n">
        <f aca="false">SUM(K312:L312)</f>
        <v>0</v>
      </c>
      <c r="K312" s="139" t="n">
        <v>0</v>
      </c>
      <c r="L312" s="139" t="n">
        <v>0</v>
      </c>
      <c r="M312" s="139" t="n">
        <f aca="false">SUM(N312:O312)</f>
        <v>0</v>
      </c>
      <c r="N312" s="139" t="n">
        <v>0</v>
      </c>
      <c r="O312" s="139" t="n">
        <v>0</v>
      </c>
      <c r="P312" s="130" t="n">
        <f aca="false">SUM(M312-J312)</f>
        <v>0</v>
      </c>
      <c r="Q312" s="130" t="n">
        <f aca="false">SUM(N312-K312)</f>
        <v>0</v>
      </c>
      <c r="R312" s="130" t="n">
        <f aca="false">SUM(O312-L312)</f>
        <v>0</v>
      </c>
      <c r="S312" s="139" t="n">
        <f aca="false">SUM(T312:U312)</f>
        <v>0</v>
      </c>
      <c r="T312" s="139" t="n">
        <v>0</v>
      </c>
      <c r="U312" s="139" t="n">
        <v>0</v>
      </c>
      <c r="V312" s="139" t="n">
        <f aca="false">SUM(W312:X312)</f>
        <v>0</v>
      </c>
      <c r="W312" s="139" t="n">
        <v>0</v>
      </c>
      <c r="X312" s="139" t="n">
        <v>0</v>
      </c>
      <c r="Y312" s="140"/>
    </row>
    <row r="313" customFormat="false" ht="27.6" hidden="false" customHeight="true" outlineLevel="0" collapsed="false">
      <c r="A313" s="121" t="s">
        <v>500</v>
      </c>
      <c r="B313" s="122" t="s">
        <v>480</v>
      </c>
      <c r="C313" s="122" t="s">
        <v>336</v>
      </c>
      <c r="D313" s="122" t="s">
        <v>262</v>
      </c>
      <c r="E313" s="147" t="s">
        <v>501</v>
      </c>
      <c r="F313" s="137"/>
      <c r="G313" s="139" t="n">
        <f aca="false">SUM(H313:I313)</f>
        <v>7991.5</v>
      </c>
      <c r="H313" s="139" t="n">
        <f aca="false">SUM(H316)</f>
        <v>7991.5</v>
      </c>
      <c r="I313" s="139" t="n">
        <v>0</v>
      </c>
      <c r="J313" s="139" t="n">
        <f aca="false">SUM(K313:L313)</f>
        <v>0</v>
      </c>
      <c r="K313" s="139" t="n">
        <v>0</v>
      </c>
      <c r="L313" s="139" t="n">
        <v>0</v>
      </c>
      <c r="M313" s="139" t="n">
        <f aca="false">SUM(N313:O313)</f>
        <v>0</v>
      </c>
      <c r="N313" s="139" t="n">
        <v>0</v>
      </c>
      <c r="O313" s="139" t="n">
        <v>0</v>
      </c>
      <c r="P313" s="130" t="n">
        <f aca="false">SUM(M313-J313)</f>
        <v>0</v>
      </c>
      <c r="Q313" s="130" t="n">
        <f aca="false">SUM(N313-K313)</f>
        <v>0</v>
      </c>
      <c r="R313" s="130" t="n">
        <f aca="false">SUM(O313-L313)</f>
        <v>0</v>
      </c>
      <c r="S313" s="139" t="n">
        <f aca="false">SUM(T313:U313)</f>
        <v>0</v>
      </c>
      <c r="T313" s="139" t="n">
        <v>0</v>
      </c>
      <c r="U313" s="139" t="n">
        <v>0</v>
      </c>
      <c r="V313" s="139" t="n">
        <f aca="false">SUM(W313:X313)</f>
        <v>0</v>
      </c>
      <c r="W313" s="139" t="n">
        <v>0</v>
      </c>
      <c r="X313" s="139" t="n">
        <v>0</v>
      </c>
      <c r="Y313" s="140"/>
    </row>
    <row r="314" customFormat="false" ht="12.75" hidden="false" customHeight="true" outlineLevel="0" collapsed="false">
      <c r="A314" s="42"/>
      <c r="B314" s="44"/>
      <c r="C314" s="44"/>
      <c r="D314" s="135"/>
      <c r="E314" s="147" t="s">
        <v>18</v>
      </c>
      <c r="F314" s="137"/>
      <c r="G314" s="139" t="n">
        <f aca="false">SUM(H314:I314)</f>
        <v>0</v>
      </c>
      <c r="H314" s="139" t="n">
        <v>0</v>
      </c>
      <c r="I314" s="139" t="n">
        <v>0</v>
      </c>
      <c r="J314" s="139" t="n">
        <f aca="false">SUM(K314:L314)</f>
        <v>0</v>
      </c>
      <c r="K314" s="139" t="n">
        <v>0</v>
      </c>
      <c r="L314" s="139" t="n">
        <v>0</v>
      </c>
      <c r="M314" s="139" t="n">
        <f aca="false">SUM(N314:O314)</f>
        <v>0</v>
      </c>
      <c r="N314" s="139" t="n">
        <v>0</v>
      </c>
      <c r="O314" s="139" t="n">
        <v>0</v>
      </c>
      <c r="P314" s="130" t="n">
        <f aca="false">SUM(M314-J314)</f>
        <v>0</v>
      </c>
      <c r="Q314" s="130" t="n">
        <f aca="false">SUM(N314-K314)</f>
        <v>0</v>
      </c>
      <c r="R314" s="130" t="n">
        <f aca="false">SUM(O314-L314)</f>
        <v>0</v>
      </c>
      <c r="S314" s="139" t="n">
        <f aca="false">SUM(T314:U314)</f>
        <v>0</v>
      </c>
      <c r="T314" s="139" t="n">
        <v>0</v>
      </c>
      <c r="U314" s="139" t="n">
        <v>0</v>
      </c>
      <c r="V314" s="139" t="n">
        <f aca="false">SUM(W314:X314)</f>
        <v>0</v>
      </c>
      <c r="W314" s="139" t="n">
        <v>0</v>
      </c>
      <c r="X314" s="139" t="n">
        <v>0</v>
      </c>
      <c r="Y314" s="140"/>
    </row>
    <row r="315" customFormat="false" ht="12.75" hidden="true" customHeight="true" outlineLevel="0" collapsed="false">
      <c r="A315" s="48"/>
      <c r="B315" s="50"/>
      <c r="C315" s="50"/>
      <c r="D315" s="144"/>
      <c r="E315" s="145"/>
      <c r="F315" s="146"/>
      <c r="G315" s="139" t="n">
        <f aca="false">SUM(H315:I315)</f>
        <v>0</v>
      </c>
      <c r="H315" s="139" t="n">
        <v>0</v>
      </c>
      <c r="I315" s="139" t="n">
        <v>0</v>
      </c>
      <c r="J315" s="139" t="n">
        <f aca="false">SUM(K315:L315)</f>
        <v>0</v>
      </c>
      <c r="K315" s="139" t="n">
        <v>0</v>
      </c>
      <c r="L315" s="139" t="n">
        <v>0</v>
      </c>
      <c r="M315" s="139" t="n">
        <f aca="false">SUM(N315:O315)</f>
        <v>0</v>
      </c>
      <c r="N315" s="139" t="n">
        <v>0</v>
      </c>
      <c r="O315" s="139" t="n">
        <v>0</v>
      </c>
      <c r="P315" s="130" t="n">
        <f aca="false">SUM(M315-J315)</f>
        <v>0</v>
      </c>
      <c r="Q315" s="130" t="n">
        <f aca="false">SUM(N315-K315)</f>
        <v>0</v>
      </c>
      <c r="R315" s="130" t="n">
        <f aca="false">SUM(O315-L315)</f>
        <v>0</v>
      </c>
      <c r="S315" s="139" t="n">
        <f aca="false">SUM(T315:U315)</f>
        <v>0</v>
      </c>
      <c r="T315" s="139" t="n">
        <v>0</v>
      </c>
      <c r="U315" s="139" t="n">
        <v>0</v>
      </c>
      <c r="V315" s="139" t="n">
        <f aca="false">SUM(W315:X315)</f>
        <v>0</v>
      </c>
      <c r="W315" s="139" t="n">
        <v>0</v>
      </c>
      <c r="X315" s="139" t="n">
        <v>0</v>
      </c>
      <c r="Y315" s="131"/>
    </row>
    <row r="316" s="91" customFormat="true" ht="28.9" hidden="false" customHeight="true" outlineLevel="0" collapsed="false">
      <c r="A316" s="42"/>
      <c r="B316" s="44"/>
      <c r="C316" s="44"/>
      <c r="D316" s="135"/>
      <c r="E316" s="147" t="s">
        <v>298</v>
      </c>
      <c r="F316" s="123" t="n">
        <v>4239</v>
      </c>
      <c r="G316" s="139" t="n">
        <f aca="false">SUM(H316:I316)</f>
        <v>7991.5</v>
      </c>
      <c r="H316" s="139" t="n">
        <v>7991.5</v>
      </c>
      <c r="I316" s="139" t="n">
        <v>0</v>
      </c>
      <c r="J316" s="139" t="n">
        <f aca="false">SUM(K316:L316)</f>
        <v>5000</v>
      </c>
      <c r="K316" s="139" t="n">
        <v>5000</v>
      </c>
      <c r="L316" s="139" t="n">
        <v>0</v>
      </c>
      <c r="M316" s="139" t="n">
        <f aca="false">SUM(N316:O316)</f>
        <v>4500</v>
      </c>
      <c r="N316" s="139" t="n">
        <v>4500</v>
      </c>
      <c r="O316" s="139" t="n">
        <v>0</v>
      </c>
      <c r="P316" s="130" t="n">
        <f aca="false">SUM(M316-J316)</f>
        <v>-500</v>
      </c>
      <c r="Q316" s="130" t="n">
        <f aca="false">SUM(N316-K316)</f>
        <v>-500</v>
      </c>
      <c r="R316" s="130" t="n">
        <f aca="false">SUM(O316-L316)</f>
        <v>0</v>
      </c>
      <c r="S316" s="139" t="n">
        <f aca="false">SUM(T316:U316)</f>
        <v>6000</v>
      </c>
      <c r="T316" s="139" t="n">
        <v>6000</v>
      </c>
      <c r="U316" s="139" t="n">
        <v>0</v>
      </c>
      <c r="V316" s="139" t="n">
        <f aca="false">SUM(W316:X316)</f>
        <v>8000</v>
      </c>
      <c r="W316" s="139" t="n">
        <v>8000</v>
      </c>
      <c r="X316" s="139" t="n">
        <v>0</v>
      </c>
      <c r="Y316" s="140"/>
    </row>
    <row r="317" customFormat="false" ht="23.45" hidden="true" customHeight="true" outlineLevel="0" collapsed="false">
      <c r="A317" s="48" t="s">
        <v>502</v>
      </c>
      <c r="B317" s="50" t="s">
        <v>480</v>
      </c>
      <c r="C317" s="50" t="s">
        <v>354</v>
      </c>
      <c r="D317" s="144" t="s">
        <v>259</v>
      </c>
      <c r="E317" s="145" t="s">
        <v>501</v>
      </c>
      <c r="F317" s="146"/>
      <c r="G317" s="139" t="n">
        <f aca="false">SUM(H317:I317)</f>
        <v>0</v>
      </c>
      <c r="H317" s="139" t="n">
        <v>0</v>
      </c>
      <c r="I317" s="139" t="n">
        <v>0</v>
      </c>
      <c r="J317" s="139" t="n">
        <f aca="false">SUM(K317:L317)</f>
        <v>0</v>
      </c>
      <c r="K317" s="139" t="n">
        <v>0</v>
      </c>
      <c r="L317" s="139" t="n">
        <v>0</v>
      </c>
      <c r="M317" s="139" t="n">
        <f aca="false">SUM(N317:O317)</f>
        <v>0</v>
      </c>
      <c r="N317" s="139" t="n">
        <v>0</v>
      </c>
      <c r="O317" s="139" t="n">
        <v>0</v>
      </c>
      <c r="P317" s="130" t="n">
        <f aca="false">SUM(M317-J317)</f>
        <v>0</v>
      </c>
      <c r="Q317" s="130" t="n">
        <f aca="false">SUM(N317-K317)</f>
        <v>0</v>
      </c>
      <c r="R317" s="130" t="n">
        <f aca="false">SUM(O317-L317)</f>
        <v>0</v>
      </c>
      <c r="S317" s="139" t="n">
        <f aca="false">SUM(T317:U317)</f>
        <v>0</v>
      </c>
      <c r="T317" s="139" t="n">
        <v>0</v>
      </c>
      <c r="U317" s="139" t="n">
        <v>0</v>
      </c>
      <c r="V317" s="139" t="n">
        <f aca="false">SUM(W317:X317)</f>
        <v>0</v>
      </c>
      <c r="W317" s="139" t="n">
        <v>0</v>
      </c>
      <c r="X317" s="139" t="n">
        <v>0</v>
      </c>
      <c r="Y317" s="131"/>
    </row>
    <row r="318" s="91" customFormat="true" ht="14.45" hidden="true" customHeight="true" outlineLevel="0" collapsed="false">
      <c r="A318" s="42"/>
      <c r="B318" s="44"/>
      <c r="C318" s="44"/>
      <c r="D318" s="135"/>
      <c r="E318" s="147" t="s">
        <v>222</v>
      </c>
      <c r="F318" s="137"/>
      <c r="G318" s="139" t="n">
        <f aca="false">SUM(H318:I318)</f>
        <v>0</v>
      </c>
      <c r="H318" s="139" t="n">
        <v>0</v>
      </c>
      <c r="I318" s="139" t="n">
        <v>0</v>
      </c>
      <c r="J318" s="139" t="n">
        <f aca="false">SUM(K318:L318)</f>
        <v>0</v>
      </c>
      <c r="K318" s="139" t="n">
        <v>0</v>
      </c>
      <c r="L318" s="139" t="n">
        <v>0</v>
      </c>
      <c r="M318" s="139" t="n">
        <f aca="false">SUM(N318:O318)</f>
        <v>0</v>
      </c>
      <c r="N318" s="139" t="n">
        <v>0</v>
      </c>
      <c r="O318" s="139" t="n">
        <v>0</v>
      </c>
      <c r="P318" s="130" t="n">
        <f aca="false">SUM(M318-J318)</f>
        <v>0</v>
      </c>
      <c r="Q318" s="130" t="n">
        <f aca="false">SUM(N318-K318)</f>
        <v>0</v>
      </c>
      <c r="R318" s="130" t="n">
        <f aca="false">SUM(O318-L318)</f>
        <v>0</v>
      </c>
      <c r="S318" s="139" t="n">
        <f aca="false">SUM(T318:U318)</f>
        <v>0</v>
      </c>
      <c r="T318" s="139" t="n">
        <v>0</v>
      </c>
      <c r="U318" s="139" t="n">
        <v>0</v>
      </c>
      <c r="V318" s="139" t="n">
        <f aca="false">SUM(W318:X318)</f>
        <v>0</v>
      </c>
      <c r="W318" s="139" t="n">
        <v>0</v>
      </c>
      <c r="X318" s="139" t="n">
        <v>0</v>
      </c>
      <c r="Y318" s="140"/>
    </row>
    <row r="319" customFormat="false" ht="12.75" hidden="true" customHeight="true" outlineLevel="0" collapsed="false">
      <c r="A319" s="121" t="s">
        <v>503</v>
      </c>
      <c r="B319" s="122" t="s">
        <v>480</v>
      </c>
      <c r="C319" s="122" t="s">
        <v>354</v>
      </c>
      <c r="D319" s="122" t="s">
        <v>262</v>
      </c>
      <c r="E319" s="147" t="s">
        <v>501</v>
      </c>
      <c r="F319" s="137"/>
      <c r="G319" s="139" t="n">
        <f aca="false">SUM(H319:I319)</f>
        <v>0</v>
      </c>
      <c r="H319" s="139" t="n">
        <v>0</v>
      </c>
      <c r="I319" s="139" t="n">
        <v>0</v>
      </c>
      <c r="J319" s="139" t="n">
        <f aca="false">SUM(K319:L319)</f>
        <v>0</v>
      </c>
      <c r="K319" s="139" t="n">
        <v>0</v>
      </c>
      <c r="L319" s="139" t="n">
        <v>0</v>
      </c>
      <c r="M319" s="139" t="n">
        <f aca="false">SUM(N319:O319)</f>
        <v>0</v>
      </c>
      <c r="N319" s="139" t="n">
        <v>0</v>
      </c>
      <c r="O319" s="139" t="n">
        <v>0</v>
      </c>
      <c r="P319" s="130" t="n">
        <f aca="false">SUM(M319-J319)</f>
        <v>0</v>
      </c>
      <c r="Q319" s="130" t="n">
        <f aca="false">SUM(N319-K319)</f>
        <v>0</v>
      </c>
      <c r="R319" s="130" t="n">
        <f aca="false">SUM(O319-L319)</f>
        <v>0</v>
      </c>
      <c r="S319" s="139" t="n">
        <f aca="false">SUM(T319:U319)</f>
        <v>0</v>
      </c>
      <c r="T319" s="139" t="n">
        <v>0</v>
      </c>
      <c r="U319" s="139" t="n">
        <v>0</v>
      </c>
      <c r="V319" s="139" t="n">
        <f aca="false">SUM(W319:X319)</f>
        <v>0</v>
      </c>
      <c r="W319" s="139" t="n">
        <v>0</v>
      </c>
      <c r="X319" s="139" t="n">
        <v>0</v>
      </c>
      <c r="Y319" s="140"/>
    </row>
    <row r="320" customFormat="false" ht="12.75" hidden="true" customHeight="true" outlineLevel="0" collapsed="false">
      <c r="A320" s="42"/>
      <c r="B320" s="44"/>
      <c r="C320" s="44"/>
      <c r="D320" s="135"/>
      <c r="E320" s="147" t="s">
        <v>18</v>
      </c>
      <c r="F320" s="137"/>
      <c r="G320" s="139" t="n">
        <f aca="false">SUM(H320:I320)</f>
        <v>0</v>
      </c>
      <c r="H320" s="139" t="n">
        <v>0</v>
      </c>
      <c r="I320" s="139" t="n">
        <v>0</v>
      </c>
      <c r="J320" s="139" t="n">
        <f aca="false">SUM(K320:L320)</f>
        <v>0</v>
      </c>
      <c r="K320" s="139" t="n">
        <v>0</v>
      </c>
      <c r="L320" s="139" t="n">
        <v>0</v>
      </c>
      <c r="M320" s="139" t="n">
        <f aca="false">SUM(N320:O320)</f>
        <v>0</v>
      </c>
      <c r="N320" s="139" t="n">
        <v>0</v>
      </c>
      <c r="O320" s="139" t="n">
        <v>0</v>
      </c>
      <c r="P320" s="130" t="n">
        <f aca="false">SUM(M320-J320)</f>
        <v>0</v>
      </c>
      <c r="Q320" s="130" t="n">
        <f aca="false">SUM(N320-K320)</f>
        <v>0</v>
      </c>
      <c r="R320" s="130" t="n">
        <f aca="false">SUM(O320-L320)</f>
        <v>0</v>
      </c>
      <c r="S320" s="139" t="n">
        <f aca="false">SUM(T320:U320)</f>
        <v>0</v>
      </c>
      <c r="T320" s="139" t="n">
        <v>0</v>
      </c>
      <c r="U320" s="139" t="n">
        <v>0</v>
      </c>
      <c r="V320" s="139" t="n">
        <f aca="false">SUM(W320:X320)</f>
        <v>0</v>
      </c>
      <c r="W320" s="139" t="n">
        <v>0</v>
      </c>
      <c r="X320" s="139" t="n">
        <v>0</v>
      </c>
      <c r="Y320" s="140"/>
    </row>
    <row r="321" customFormat="false" ht="25.15" hidden="true" customHeight="true" outlineLevel="0" collapsed="false">
      <c r="A321" s="48"/>
      <c r="B321" s="50"/>
      <c r="C321" s="50"/>
      <c r="D321" s="144"/>
      <c r="E321" s="145" t="s">
        <v>504</v>
      </c>
      <c r="F321" s="146"/>
      <c r="G321" s="139" t="n">
        <f aca="false">SUM(H321:I321)</f>
        <v>0</v>
      </c>
      <c r="H321" s="139" t="n">
        <v>0</v>
      </c>
      <c r="I321" s="139" t="n">
        <v>0</v>
      </c>
      <c r="J321" s="139" t="n">
        <f aca="false">SUM(K321:L321)</f>
        <v>0</v>
      </c>
      <c r="K321" s="139" t="n">
        <v>0</v>
      </c>
      <c r="L321" s="139" t="n">
        <v>0</v>
      </c>
      <c r="M321" s="139" t="n">
        <f aca="false">SUM(N321:O321)</f>
        <v>0</v>
      </c>
      <c r="N321" s="139" t="n">
        <v>0</v>
      </c>
      <c r="O321" s="139" t="n">
        <v>0</v>
      </c>
      <c r="P321" s="130" t="n">
        <f aca="false">SUM(M321-J321)</f>
        <v>0</v>
      </c>
      <c r="Q321" s="130" t="n">
        <f aca="false">SUM(N321-K321)</f>
        <v>0</v>
      </c>
      <c r="R321" s="130" t="n">
        <f aca="false">SUM(O321-L321)</f>
        <v>0</v>
      </c>
      <c r="S321" s="139" t="n">
        <f aca="false">SUM(T321:U321)</f>
        <v>0</v>
      </c>
      <c r="T321" s="139" t="n">
        <v>0</v>
      </c>
      <c r="U321" s="139" t="n">
        <v>0</v>
      </c>
      <c r="V321" s="139" t="n">
        <f aca="false">SUM(W321:X321)</f>
        <v>0</v>
      </c>
      <c r="W321" s="139" t="n">
        <v>0</v>
      </c>
      <c r="X321" s="139" t="n">
        <v>0</v>
      </c>
      <c r="Y321" s="131"/>
    </row>
    <row r="322" s="91" customFormat="true" ht="24.6" hidden="true" customHeight="true" outlineLevel="0" collapsed="false">
      <c r="A322" s="42"/>
      <c r="B322" s="44"/>
      <c r="C322" s="44"/>
      <c r="D322" s="135"/>
      <c r="E322" s="147" t="s">
        <v>312</v>
      </c>
      <c r="F322" s="123" t="n">
        <v>4239</v>
      </c>
      <c r="G322" s="139" t="n">
        <f aca="false">SUM(H322:I322)</f>
        <v>0</v>
      </c>
      <c r="H322" s="139" t="n">
        <v>0</v>
      </c>
      <c r="I322" s="139" t="n">
        <v>0</v>
      </c>
      <c r="J322" s="139" t="n">
        <f aca="false">SUM(K322:L322)</f>
        <v>0</v>
      </c>
      <c r="K322" s="139" t="n">
        <v>0</v>
      </c>
      <c r="L322" s="139" t="n">
        <v>0</v>
      </c>
      <c r="M322" s="139" t="n">
        <f aca="false">SUM(N322:O322)</f>
        <v>0</v>
      </c>
      <c r="N322" s="139" t="n">
        <v>0</v>
      </c>
      <c r="O322" s="139" t="n">
        <v>0</v>
      </c>
      <c r="P322" s="130" t="n">
        <f aca="false">SUM(M322-J322)</f>
        <v>0</v>
      </c>
      <c r="Q322" s="130" t="n">
        <f aca="false">SUM(N322-K322)</f>
        <v>0</v>
      </c>
      <c r="R322" s="130" t="n">
        <f aca="false">SUM(O322-L322)</f>
        <v>0</v>
      </c>
      <c r="S322" s="139" t="n">
        <f aca="false">SUM(T322:U322)</f>
        <v>0</v>
      </c>
      <c r="T322" s="139" t="n">
        <v>0</v>
      </c>
      <c r="U322" s="139" t="n">
        <v>0</v>
      </c>
      <c r="V322" s="139" t="n">
        <f aca="false">SUM(W322:X322)</f>
        <v>0</v>
      </c>
      <c r="W322" s="139" t="n">
        <v>0</v>
      </c>
      <c r="X322" s="139" t="n">
        <v>0</v>
      </c>
      <c r="Y322" s="140"/>
    </row>
    <row r="323" customFormat="false" ht="12.75" hidden="true" customHeight="true" outlineLevel="0" collapsed="false">
      <c r="A323" s="42"/>
      <c r="B323" s="44"/>
      <c r="C323" s="44"/>
      <c r="D323" s="135"/>
      <c r="E323" s="147" t="s">
        <v>322</v>
      </c>
      <c r="F323" s="123" t="s">
        <v>323</v>
      </c>
      <c r="G323" s="139" t="n">
        <f aca="false">SUM(H323:I323)</f>
        <v>0</v>
      </c>
      <c r="H323" s="139" t="n">
        <v>0</v>
      </c>
      <c r="I323" s="139" t="n">
        <v>0</v>
      </c>
      <c r="J323" s="139" t="n">
        <f aca="false">SUM(K323:L323)</f>
        <v>0</v>
      </c>
      <c r="K323" s="139" t="n">
        <v>0</v>
      </c>
      <c r="L323" s="139" t="n">
        <v>0</v>
      </c>
      <c r="M323" s="139" t="n">
        <f aca="false">SUM(N323:O323)</f>
        <v>0</v>
      </c>
      <c r="N323" s="139" t="n">
        <v>0</v>
      </c>
      <c r="O323" s="139" t="n">
        <v>0</v>
      </c>
      <c r="P323" s="130" t="n">
        <f aca="false">SUM(M323-J323)</f>
        <v>0</v>
      </c>
      <c r="Q323" s="130" t="n">
        <f aca="false">SUM(N323-K323)</f>
        <v>0</v>
      </c>
      <c r="R323" s="130" t="n">
        <f aca="false">SUM(O323-L323)</f>
        <v>0</v>
      </c>
      <c r="S323" s="139" t="n">
        <f aca="false">SUM(T323:U323)</f>
        <v>0</v>
      </c>
      <c r="T323" s="139" t="n">
        <v>0</v>
      </c>
      <c r="U323" s="139" t="n">
        <v>0</v>
      </c>
      <c r="V323" s="139" t="n">
        <f aca="false">SUM(W323:X323)</f>
        <v>0</v>
      </c>
      <c r="W323" s="139" t="n">
        <v>0</v>
      </c>
      <c r="X323" s="139" t="n">
        <v>0</v>
      </c>
      <c r="Y323" s="140"/>
    </row>
    <row r="324" customFormat="false" ht="26.45" hidden="true" customHeight="true" outlineLevel="0" collapsed="false">
      <c r="A324" s="48"/>
      <c r="B324" s="50"/>
      <c r="C324" s="50"/>
      <c r="D324" s="144"/>
      <c r="E324" s="145" t="s">
        <v>505</v>
      </c>
      <c r="F324" s="146"/>
      <c r="G324" s="139" t="n">
        <f aca="false">SUM(H324:I324)</f>
        <v>0</v>
      </c>
      <c r="H324" s="139" t="n">
        <v>0</v>
      </c>
      <c r="I324" s="139" t="n">
        <v>0</v>
      </c>
      <c r="J324" s="139" t="n">
        <f aca="false">SUM(K324:L324)</f>
        <v>0</v>
      </c>
      <c r="K324" s="139" t="n">
        <v>0</v>
      </c>
      <c r="L324" s="139" t="n">
        <v>0</v>
      </c>
      <c r="M324" s="139" t="n">
        <f aca="false">SUM(N324:O324)</f>
        <v>0</v>
      </c>
      <c r="N324" s="139" t="n">
        <v>0</v>
      </c>
      <c r="O324" s="139" t="n">
        <v>0</v>
      </c>
      <c r="P324" s="130" t="n">
        <f aca="false">SUM(M324-J324)</f>
        <v>0</v>
      </c>
      <c r="Q324" s="130" t="n">
        <f aca="false">SUM(N324-K324)</f>
        <v>0</v>
      </c>
      <c r="R324" s="130" t="n">
        <f aca="false">SUM(O324-L324)</f>
        <v>0</v>
      </c>
      <c r="S324" s="139" t="n">
        <f aca="false">SUM(T324:U324)</f>
        <v>0</v>
      </c>
      <c r="T324" s="139" t="n">
        <v>0</v>
      </c>
      <c r="U324" s="139" t="n">
        <v>0</v>
      </c>
      <c r="V324" s="139" t="n">
        <f aca="false">SUM(W324:X324)</f>
        <v>0</v>
      </c>
      <c r="W324" s="139" t="n">
        <v>0</v>
      </c>
      <c r="X324" s="139" t="n">
        <v>0</v>
      </c>
      <c r="Y324" s="131"/>
    </row>
    <row r="325" s="91" customFormat="true" ht="15.6" hidden="true" customHeight="true" outlineLevel="0" collapsed="false">
      <c r="A325" s="42"/>
      <c r="B325" s="44"/>
      <c r="C325" s="44"/>
      <c r="D325" s="135"/>
      <c r="E325" s="147" t="s">
        <v>274</v>
      </c>
      <c r="F325" s="123" t="s">
        <v>275</v>
      </c>
      <c r="G325" s="139" t="n">
        <f aca="false">SUM(H325:I325)</f>
        <v>0</v>
      </c>
      <c r="H325" s="139" t="n">
        <v>0</v>
      </c>
      <c r="I325" s="139" t="n">
        <v>0</v>
      </c>
      <c r="J325" s="139" t="n">
        <f aca="false">SUM(K325:L325)</f>
        <v>0</v>
      </c>
      <c r="K325" s="139" t="n">
        <v>0</v>
      </c>
      <c r="L325" s="139" t="n">
        <v>0</v>
      </c>
      <c r="M325" s="139" t="n">
        <f aca="false">SUM(N325:O325)</f>
        <v>0</v>
      </c>
      <c r="N325" s="139" t="n">
        <v>0</v>
      </c>
      <c r="O325" s="139" t="n">
        <v>0</v>
      </c>
      <c r="P325" s="130" t="n">
        <f aca="false">SUM(M325-J325)</f>
        <v>0</v>
      </c>
      <c r="Q325" s="130" t="n">
        <f aca="false">SUM(N325-K325)</f>
        <v>0</v>
      </c>
      <c r="R325" s="130" t="n">
        <f aca="false">SUM(O325-L325)</f>
        <v>0</v>
      </c>
      <c r="S325" s="139" t="n">
        <f aca="false">SUM(T325:U325)</f>
        <v>0</v>
      </c>
      <c r="T325" s="139" t="n">
        <v>0</v>
      </c>
      <c r="U325" s="139" t="n">
        <v>0</v>
      </c>
      <c r="V325" s="139" t="n">
        <f aca="false">SUM(W325:X325)</f>
        <v>0</v>
      </c>
      <c r="W325" s="139" t="n">
        <v>0</v>
      </c>
      <c r="X325" s="139" t="n">
        <v>0</v>
      </c>
      <c r="Y325" s="140"/>
    </row>
    <row r="326" customFormat="false" ht="20.45" hidden="true" customHeight="true" outlineLevel="0" collapsed="false">
      <c r="A326" s="48"/>
      <c r="B326" s="50"/>
      <c r="C326" s="50"/>
      <c r="D326" s="144"/>
      <c r="E326" s="145" t="s">
        <v>506</v>
      </c>
      <c r="F326" s="146"/>
      <c r="G326" s="139" t="n">
        <f aca="false">SUM(H326:I326)</f>
        <v>0</v>
      </c>
      <c r="H326" s="139" t="n">
        <v>0</v>
      </c>
      <c r="I326" s="139" t="n">
        <v>0</v>
      </c>
      <c r="J326" s="139" t="n">
        <f aca="false">SUM(K326:L326)</f>
        <v>0</v>
      </c>
      <c r="K326" s="139" t="n">
        <v>0</v>
      </c>
      <c r="L326" s="139" t="n">
        <v>0</v>
      </c>
      <c r="M326" s="139" t="n">
        <f aca="false">SUM(N326:O326)</f>
        <v>0</v>
      </c>
      <c r="N326" s="139" t="n">
        <v>0</v>
      </c>
      <c r="O326" s="139" t="n">
        <v>0</v>
      </c>
      <c r="P326" s="130" t="n">
        <f aca="false">SUM(M326-J326)</f>
        <v>0</v>
      </c>
      <c r="Q326" s="130" t="n">
        <f aca="false">SUM(N326-K326)</f>
        <v>0</v>
      </c>
      <c r="R326" s="130" t="n">
        <f aca="false">SUM(O326-L326)</f>
        <v>0</v>
      </c>
      <c r="S326" s="139" t="n">
        <f aca="false">SUM(T326:U326)</f>
        <v>0</v>
      </c>
      <c r="T326" s="139" t="n">
        <v>0</v>
      </c>
      <c r="U326" s="139" t="n">
        <v>0</v>
      </c>
      <c r="V326" s="139" t="n">
        <f aca="false">SUM(W326:X326)</f>
        <v>0</v>
      </c>
      <c r="W326" s="139" t="n">
        <v>0</v>
      </c>
      <c r="X326" s="139" t="n">
        <v>0</v>
      </c>
      <c r="Y326" s="131"/>
    </row>
    <row r="327" s="91" customFormat="true" ht="13.9" hidden="true" customHeight="true" outlineLevel="0" collapsed="false">
      <c r="A327" s="42"/>
      <c r="B327" s="44"/>
      <c r="C327" s="44"/>
      <c r="D327" s="135"/>
      <c r="E327" s="147" t="s">
        <v>274</v>
      </c>
      <c r="F327" s="123" t="s">
        <v>275</v>
      </c>
      <c r="G327" s="139" t="n">
        <f aca="false">SUM(H327:I327)</f>
        <v>0</v>
      </c>
      <c r="H327" s="139" t="n">
        <v>0</v>
      </c>
      <c r="I327" s="139" t="n">
        <v>0</v>
      </c>
      <c r="J327" s="139" t="n">
        <f aca="false">SUM(K327:L327)</f>
        <v>0</v>
      </c>
      <c r="K327" s="139" t="n">
        <v>0</v>
      </c>
      <c r="L327" s="139" t="n">
        <v>0</v>
      </c>
      <c r="M327" s="139" t="n">
        <f aca="false">SUM(N327:O327)</f>
        <v>0</v>
      </c>
      <c r="N327" s="139" t="n">
        <v>0</v>
      </c>
      <c r="O327" s="139" t="n">
        <v>0</v>
      </c>
      <c r="P327" s="130" t="n">
        <f aca="false">SUM(M327-J327)</f>
        <v>0</v>
      </c>
      <c r="Q327" s="130" t="n">
        <f aca="false">SUM(N327-K327)</f>
        <v>0</v>
      </c>
      <c r="R327" s="130" t="n">
        <f aca="false">SUM(O327-L327)</f>
        <v>0</v>
      </c>
      <c r="S327" s="139" t="n">
        <f aca="false">SUM(T327:U327)</f>
        <v>0</v>
      </c>
      <c r="T327" s="139" t="n">
        <v>0</v>
      </c>
      <c r="U327" s="139" t="n">
        <v>0</v>
      </c>
      <c r="V327" s="139" t="n">
        <f aca="false">SUM(W327:X327)</f>
        <v>0</v>
      </c>
      <c r="W327" s="139" t="n">
        <v>0</v>
      </c>
      <c r="X327" s="139" t="n">
        <v>0</v>
      </c>
      <c r="Y327" s="140"/>
    </row>
    <row r="328" customFormat="false" ht="12.75" hidden="true" customHeight="true" outlineLevel="0" collapsed="false">
      <c r="A328" s="42"/>
      <c r="B328" s="44"/>
      <c r="C328" s="44"/>
      <c r="D328" s="135"/>
      <c r="E328" s="147" t="s">
        <v>331</v>
      </c>
      <c r="F328" s="123" t="s">
        <v>332</v>
      </c>
      <c r="G328" s="139" t="n">
        <f aca="false">SUM(H328:I328)</f>
        <v>0</v>
      </c>
      <c r="H328" s="139" t="n">
        <v>0</v>
      </c>
      <c r="I328" s="139" t="n">
        <v>0</v>
      </c>
      <c r="J328" s="139" t="n">
        <f aca="false">SUM(K328:L328)</f>
        <v>0</v>
      </c>
      <c r="K328" s="139" t="n">
        <v>0</v>
      </c>
      <c r="L328" s="139" t="n">
        <v>0</v>
      </c>
      <c r="M328" s="139" t="n">
        <f aca="false">SUM(N328:O328)</f>
        <v>0</v>
      </c>
      <c r="N328" s="139" t="n">
        <v>0</v>
      </c>
      <c r="O328" s="139" t="n">
        <v>0</v>
      </c>
      <c r="P328" s="130" t="n">
        <f aca="false">SUM(M328-J328)</f>
        <v>0</v>
      </c>
      <c r="Q328" s="130" t="n">
        <f aca="false">SUM(N328-K328)</f>
        <v>0</v>
      </c>
      <c r="R328" s="130" t="n">
        <f aca="false">SUM(O328-L328)</f>
        <v>0</v>
      </c>
      <c r="S328" s="139" t="n">
        <f aca="false">SUM(T328:U328)</f>
        <v>0</v>
      </c>
      <c r="T328" s="139" t="n">
        <v>0</v>
      </c>
      <c r="U328" s="139" t="n">
        <v>0</v>
      </c>
      <c r="V328" s="139" t="n">
        <f aca="false">SUM(W328:X328)</f>
        <v>0</v>
      </c>
      <c r="W328" s="139" t="n">
        <v>0</v>
      </c>
      <c r="X328" s="139" t="n">
        <v>0</v>
      </c>
      <c r="Y328" s="140"/>
    </row>
    <row r="329" customFormat="false" ht="12.75" hidden="true" customHeight="true" outlineLevel="0" collapsed="false">
      <c r="A329" s="48"/>
      <c r="B329" s="50"/>
      <c r="C329" s="50"/>
      <c r="D329" s="144"/>
      <c r="E329" s="145" t="s">
        <v>507</v>
      </c>
      <c r="F329" s="146"/>
      <c r="G329" s="139" t="n">
        <f aca="false">SUM(H329:I329)</f>
        <v>0</v>
      </c>
      <c r="H329" s="139" t="n">
        <v>0</v>
      </c>
      <c r="I329" s="139" t="n">
        <v>0</v>
      </c>
      <c r="J329" s="139" t="n">
        <f aca="false">SUM(K329:L329)</f>
        <v>0</v>
      </c>
      <c r="K329" s="139" t="n">
        <v>0</v>
      </c>
      <c r="L329" s="139" t="n">
        <v>0</v>
      </c>
      <c r="M329" s="139" t="n">
        <f aca="false">SUM(N329:O329)</f>
        <v>0</v>
      </c>
      <c r="N329" s="139" t="n">
        <v>0</v>
      </c>
      <c r="O329" s="139" t="n">
        <v>0</v>
      </c>
      <c r="P329" s="130" t="n">
        <f aca="false">SUM(M329-J329)</f>
        <v>0</v>
      </c>
      <c r="Q329" s="130" t="n">
        <f aca="false">SUM(N329-K329)</f>
        <v>0</v>
      </c>
      <c r="R329" s="130" t="n">
        <f aca="false">SUM(O329-L329)</f>
        <v>0</v>
      </c>
      <c r="S329" s="139" t="n">
        <f aca="false">SUM(T329:U329)</f>
        <v>0</v>
      </c>
      <c r="T329" s="139" t="n">
        <v>0</v>
      </c>
      <c r="U329" s="139" t="n">
        <v>0</v>
      </c>
      <c r="V329" s="139" t="n">
        <f aca="false">SUM(W329:X329)</f>
        <v>0</v>
      </c>
      <c r="W329" s="139" t="n">
        <v>0</v>
      </c>
      <c r="X329" s="139" t="n">
        <v>0</v>
      </c>
      <c r="Y329" s="131"/>
    </row>
    <row r="330" s="91" customFormat="true" ht="25.15" hidden="true" customHeight="true" outlineLevel="0" collapsed="false">
      <c r="A330" s="42"/>
      <c r="B330" s="44"/>
      <c r="C330" s="44"/>
      <c r="D330" s="135"/>
      <c r="E330" s="147" t="s">
        <v>312</v>
      </c>
      <c r="F330" s="123" t="s">
        <v>313</v>
      </c>
      <c r="G330" s="139" t="n">
        <f aca="false">SUM(H330:I330)</f>
        <v>0</v>
      </c>
      <c r="H330" s="139" t="n">
        <v>0</v>
      </c>
      <c r="I330" s="139" t="n">
        <v>0</v>
      </c>
      <c r="J330" s="139" t="n">
        <f aca="false">SUM(K330:L330)</f>
        <v>0</v>
      </c>
      <c r="K330" s="139" t="n">
        <v>0</v>
      </c>
      <c r="L330" s="139" t="n">
        <v>0</v>
      </c>
      <c r="M330" s="139" t="n">
        <f aca="false">SUM(N330:O330)</f>
        <v>0</v>
      </c>
      <c r="N330" s="139" t="n">
        <v>0</v>
      </c>
      <c r="O330" s="139" t="n">
        <v>0</v>
      </c>
      <c r="P330" s="130" t="n">
        <f aca="false">SUM(M330-J330)</f>
        <v>0</v>
      </c>
      <c r="Q330" s="130" t="n">
        <f aca="false">SUM(N330-K330)</f>
        <v>0</v>
      </c>
      <c r="R330" s="130" t="n">
        <f aca="false">SUM(O330-L330)</f>
        <v>0</v>
      </c>
      <c r="S330" s="139" t="n">
        <f aca="false">SUM(T330:U330)</f>
        <v>0</v>
      </c>
      <c r="T330" s="139" t="n">
        <v>0</v>
      </c>
      <c r="U330" s="139" t="n">
        <v>0</v>
      </c>
      <c r="V330" s="139" t="n">
        <f aca="false">SUM(W330:X330)</f>
        <v>0</v>
      </c>
      <c r="W330" s="139" t="n">
        <v>0</v>
      </c>
      <c r="X330" s="139" t="n">
        <v>0</v>
      </c>
      <c r="Y330" s="140"/>
    </row>
    <row r="331" customFormat="false" ht="46.15" hidden="true" customHeight="true" outlineLevel="0" collapsed="false">
      <c r="A331" s="48"/>
      <c r="B331" s="50"/>
      <c r="C331" s="50"/>
      <c r="D331" s="144"/>
      <c r="E331" s="145" t="s">
        <v>508</v>
      </c>
      <c r="F331" s="146"/>
      <c r="G331" s="139" t="n">
        <f aca="false">SUM(H331:I331)</f>
        <v>0</v>
      </c>
      <c r="H331" s="139" t="n">
        <v>0</v>
      </c>
      <c r="I331" s="139" t="n">
        <v>0</v>
      </c>
      <c r="J331" s="139" t="n">
        <f aca="false">SUM(K331:L331)</f>
        <v>0</v>
      </c>
      <c r="K331" s="139" t="n">
        <v>0</v>
      </c>
      <c r="L331" s="139" t="n">
        <v>0</v>
      </c>
      <c r="M331" s="139" t="n">
        <f aca="false">SUM(N331:O331)</f>
        <v>0</v>
      </c>
      <c r="N331" s="139" t="n">
        <v>0</v>
      </c>
      <c r="O331" s="139" t="n">
        <v>0</v>
      </c>
      <c r="P331" s="130" t="n">
        <f aca="false">SUM(M331-J331)</f>
        <v>0</v>
      </c>
      <c r="Q331" s="130" t="n">
        <f aca="false">SUM(N331-K331)</f>
        <v>0</v>
      </c>
      <c r="R331" s="130" t="n">
        <f aca="false">SUM(O331-L331)</f>
        <v>0</v>
      </c>
      <c r="S331" s="139" t="n">
        <f aca="false">SUM(T331:U331)</f>
        <v>0</v>
      </c>
      <c r="T331" s="139" t="n">
        <v>0</v>
      </c>
      <c r="U331" s="139" t="n">
        <v>0</v>
      </c>
      <c r="V331" s="139" t="n">
        <f aca="false">SUM(W331:X331)</f>
        <v>0</v>
      </c>
      <c r="W331" s="139" t="n">
        <v>0</v>
      </c>
      <c r="X331" s="139" t="n">
        <v>0</v>
      </c>
      <c r="Y331" s="131"/>
    </row>
    <row r="332" s="91" customFormat="true" ht="18" hidden="true" customHeight="true" outlineLevel="0" collapsed="false">
      <c r="A332" s="42"/>
      <c r="B332" s="44"/>
      <c r="C332" s="44"/>
      <c r="D332" s="135"/>
      <c r="E332" s="147" t="s">
        <v>320</v>
      </c>
      <c r="F332" s="123" t="s">
        <v>321</v>
      </c>
      <c r="G332" s="139" t="n">
        <f aca="false">SUM(H332:I332)</f>
        <v>0</v>
      </c>
      <c r="H332" s="139" t="n">
        <v>0</v>
      </c>
      <c r="I332" s="139" t="n">
        <v>0</v>
      </c>
      <c r="J332" s="139" t="n">
        <f aca="false">SUM(K332:L332)</f>
        <v>0</v>
      </c>
      <c r="K332" s="139" t="n">
        <v>0</v>
      </c>
      <c r="L332" s="139" t="n">
        <v>0</v>
      </c>
      <c r="M332" s="139" t="n">
        <f aca="false">SUM(N332:O332)</f>
        <v>0</v>
      </c>
      <c r="N332" s="139" t="n">
        <v>0</v>
      </c>
      <c r="O332" s="139" t="n">
        <v>0</v>
      </c>
      <c r="P332" s="130" t="n">
        <f aca="false">SUM(M332-J332)</f>
        <v>0</v>
      </c>
      <c r="Q332" s="130" t="n">
        <f aca="false">SUM(N332-K332)</f>
        <v>0</v>
      </c>
      <c r="R332" s="130" t="n">
        <f aca="false">SUM(O332-L332)</f>
        <v>0</v>
      </c>
      <c r="S332" s="139" t="n">
        <f aca="false">SUM(T332:U332)</f>
        <v>0</v>
      </c>
      <c r="T332" s="139" t="n">
        <v>0</v>
      </c>
      <c r="U332" s="139" t="n">
        <v>0</v>
      </c>
      <c r="V332" s="139" t="n">
        <f aca="false">SUM(W332:X332)</f>
        <v>0</v>
      </c>
      <c r="W332" s="139" t="n">
        <v>0</v>
      </c>
      <c r="X332" s="139" t="n">
        <v>0</v>
      </c>
      <c r="Y332" s="140"/>
    </row>
    <row r="333" customFormat="false" ht="37.9" hidden="true" customHeight="true" outlineLevel="0" collapsed="false">
      <c r="A333" s="48"/>
      <c r="B333" s="50"/>
      <c r="C333" s="50"/>
      <c r="D333" s="144"/>
      <c r="E333" s="145" t="s">
        <v>509</v>
      </c>
      <c r="F333" s="146"/>
      <c r="G333" s="139" t="n">
        <f aca="false">SUM(H333:I333)</f>
        <v>0</v>
      </c>
      <c r="H333" s="139" t="n">
        <v>0</v>
      </c>
      <c r="I333" s="139" t="n">
        <v>0</v>
      </c>
      <c r="J333" s="139" t="n">
        <f aca="false">SUM(K333:L333)</f>
        <v>0</v>
      </c>
      <c r="K333" s="139" t="n">
        <v>0</v>
      </c>
      <c r="L333" s="139" t="n">
        <v>0</v>
      </c>
      <c r="M333" s="139" t="n">
        <f aca="false">SUM(N333:O333)</f>
        <v>0</v>
      </c>
      <c r="N333" s="139" t="n">
        <v>0</v>
      </c>
      <c r="O333" s="139" t="n">
        <v>0</v>
      </c>
      <c r="P333" s="130" t="n">
        <f aca="false">SUM(M333-J333)</f>
        <v>0</v>
      </c>
      <c r="Q333" s="130" t="n">
        <f aca="false">SUM(N333-K333)</f>
        <v>0</v>
      </c>
      <c r="R333" s="130" t="n">
        <f aca="false">SUM(O333-L333)</f>
        <v>0</v>
      </c>
      <c r="S333" s="139" t="n">
        <f aca="false">SUM(T333:U333)</f>
        <v>0</v>
      </c>
      <c r="T333" s="139" t="n">
        <v>0</v>
      </c>
      <c r="U333" s="139" t="n">
        <v>0</v>
      </c>
      <c r="V333" s="139" t="n">
        <f aca="false">SUM(W333:X333)</f>
        <v>0</v>
      </c>
      <c r="W333" s="139" t="n">
        <v>0</v>
      </c>
      <c r="X333" s="139" t="n">
        <v>0</v>
      </c>
      <c r="Y333" s="131"/>
    </row>
    <row r="334" s="91" customFormat="true" ht="17.45" hidden="true" customHeight="true" outlineLevel="0" collapsed="false">
      <c r="A334" s="42"/>
      <c r="B334" s="44"/>
      <c r="C334" s="44"/>
      <c r="D334" s="135"/>
      <c r="E334" s="147" t="s">
        <v>320</v>
      </c>
      <c r="F334" s="123" t="s">
        <v>321</v>
      </c>
      <c r="G334" s="139" t="n">
        <f aca="false">SUM(H334:I334)</f>
        <v>0</v>
      </c>
      <c r="H334" s="139" t="n">
        <v>0</v>
      </c>
      <c r="I334" s="139" t="n">
        <v>0</v>
      </c>
      <c r="J334" s="139" t="n">
        <f aca="false">SUM(K334:L334)</f>
        <v>0</v>
      </c>
      <c r="K334" s="139" t="n">
        <v>0</v>
      </c>
      <c r="L334" s="139" t="n">
        <v>0</v>
      </c>
      <c r="M334" s="139" t="n">
        <f aca="false">SUM(N334:O334)</f>
        <v>0</v>
      </c>
      <c r="N334" s="139" t="n">
        <v>0</v>
      </c>
      <c r="O334" s="139" t="n">
        <v>0</v>
      </c>
      <c r="P334" s="130" t="n">
        <f aca="false">SUM(M334-J334)</f>
        <v>0</v>
      </c>
      <c r="Q334" s="130" t="n">
        <f aca="false">SUM(N334-K334)</f>
        <v>0</v>
      </c>
      <c r="R334" s="130" t="n">
        <f aca="false">SUM(O334-L334)</f>
        <v>0</v>
      </c>
      <c r="S334" s="139" t="n">
        <f aca="false">SUM(T334:U334)</f>
        <v>0</v>
      </c>
      <c r="T334" s="139" t="n">
        <v>0</v>
      </c>
      <c r="U334" s="139" t="n">
        <v>0</v>
      </c>
      <c r="V334" s="139" t="n">
        <f aca="false">SUM(W334:X334)</f>
        <v>0</v>
      </c>
      <c r="W334" s="139" t="n">
        <v>0</v>
      </c>
      <c r="X334" s="139" t="n">
        <v>0</v>
      </c>
      <c r="Y334" s="140"/>
    </row>
    <row r="335" customFormat="false" ht="24.6" hidden="true" customHeight="true" outlineLevel="0" collapsed="false">
      <c r="A335" s="48"/>
      <c r="B335" s="50"/>
      <c r="C335" s="50"/>
      <c r="D335" s="144"/>
      <c r="E335" s="145" t="s">
        <v>510</v>
      </c>
      <c r="F335" s="146"/>
      <c r="G335" s="139" t="n">
        <f aca="false">SUM(H335:I335)</f>
        <v>0</v>
      </c>
      <c r="H335" s="139" t="n">
        <v>0</v>
      </c>
      <c r="I335" s="139" t="n">
        <v>0</v>
      </c>
      <c r="J335" s="139" t="n">
        <f aca="false">SUM(K335:L335)</f>
        <v>0</v>
      </c>
      <c r="K335" s="139" t="n">
        <v>0</v>
      </c>
      <c r="L335" s="139" t="n">
        <v>0</v>
      </c>
      <c r="M335" s="139" t="n">
        <f aca="false">SUM(N335:O335)</f>
        <v>0</v>
      </c>
      <c r="N335" s="139" t="n">
        <v>0</v>
      </c>
      <c r="O335" s="139" t="n">
        <v>0</v>
      </c>
      <c r="P335" s="130" t="n">
        <f aca="false">SUM(M335-J335)</f>
        <v>0</v>
      </c>
      <c r="Q335" s="130" t="n">
        <f aca="false">SUM(N335-K335)</f>
        <v>0</v>
      </c>
      <c r="R335" s="130" t="n">
        <f aca="false">SUM(O335-L335)</f>
        <v>0</v>
      </c>
      <c r="S335" s="139" t="n">
        <f aca="false">SUM(T335:U335)</f>
        <v>0</v>
      </c>
      <c r="T335" s="139" t="n">
        <v>0</v>
      </c>
      <c r="U335" s="139" t="n">
        <v>0</v>
      </c>
      <c r="V335" s="139" t="n">
        <f aca="false">SUM(W335:X335)</f>
        <v>0</v>
      </c>
      <c r="W335" s="139" t="n">
        <v>0</v>
      </c>
      <c r="X335" s="139" t="n">
        <v>0</v>
      </c>
      <c r="Y335" s="131"/>
    </row>
    <row r="336" s="91" customFormat="true" ht="17.45" hidden="true" customHeight="true" outlineLevel="0" collapsed="false">
      <c r="A336" s="42"/>
      <c r="B336" s="44"/>
      <c r="C336" s="44"/>
      <c r="D336" s="135"/>
      <c r="E336" s="147" t="s">
        <v>331</v>
      </c>
      <c r="F336" s="123" t="s">
        <v>332</v>
      </c>
      <c r="G336" s="139" t="n">
        <f aca="false">SUM(H336:I336)</f>
        <v>0</v>
      </c>
      <c r="H336" s="139" t="n">
        <v>0</v>
      </c>
      <c r="I336" s="139" t="n">
        <v>0</v>
      </c>
      <c r="J336" s="139" t="n">
        <f aca="false">SUM(K336:L336)</f>
        <v>0</v>
      </c>
      <c r="K336" s="139" t="n">
        <v>0</v>
      </c>
      <c r="L336" s="139" t="n">
        <v>0</v>
      </c>
      <c r="M336" s="139" t="n">
        <f aca="false">SUM(N336:O336)</f>
        <v>0</v>
      </c>
      <c r="N336" s="139" t="n">
        <v>0</v>
      </c>
      <c r="O336" s="139" t="n">
        <v>0</v>
      </c>
      <c r="P336" s="130" t="n">
        <f aca="false">SUM(M336-J336)</f>
        <v>0</v>
      </c>
      <c r="Q336" s="130" t="n">
        <f aca="false">SUM(N336-K336)</f>
        <v>0</v>
      </c>
      <c r="R336" s="130" t="n">
        <f aca="false">SUM(O336-L336)</f>
        <v>0</v>
      </c>
      <c r="S336" s="139" t="n">
        <f aca="false">SUM(T336:U336)</f>
        <v>0</v>
      </c>
      <c r="T336" s="139" t="n">
        <v>0</v>
      </c>
      <c r="U336" s="139" t="n">
        <v>0</v>
      </c>
      <c r="V336" s="139" t="n">
        <f aca="false">SUM(W336:X336)</f>
        <v>0</v>
      </c>
      <c r="W336" s="139" t="n">
        <v>0</v>
      </c>
      <c r="X336" s="139" t="n">
        <v>0</v>
      </c>
      <c r="Y336" s="140"/>
    </row>
    <row r="337" customFormat="false" ht="24" hidden="true" customHeight="true" outlineLevel="0" collapsed="false">
      <c r="A337" s="42"/>
      <c r="B337" s="44"/>
      <c r="C337" s="44"/>
      <c r="D337" s="135"/>
      <c r="E337" s="147" t="s">
        <v>333</v>
      </c>
      <c r="F337" s="123" t="s">
        <v>334</v>
      </c>
      <c r="G337" s="139" t="n">
        <f aca="false">SUM(H337:I337)</f>
        <v>0</v>
      </c>
      <c r="H337" s="139" t="n">
        <v>0</v>
      </c>
      <c r="I337" s="139"/>
      <c r="J337" s="139" t="n">
        <f aca="false">SUM(K337:L337)</f>
        <v>0</v>
      </c>
      <c r="K337" s="139" t="n">
        <v>0</v>
      </c>
      <c r="L337" s="139" t="n">
        <v>0</v>
      </c>
      <c r="M337" s="139" t="n">
        <f aca="false">SUM(N337:O337)</f>
        <v>0</v>
      </c>
      <c r="N337" s="139" t="n">
        <v>0</v>
      </c>
      <c r="O337" s="139" t="n">
        <v>0</v>
      </c>
      <c r="P337" s="130" t="n">
        <f aca="false">SUM(M337-J337)</f>
        <v>0</v>
      </c>
      <c r="Q337" s="130" t="n">
        <f aca="false">SUM(N337-K337)</f>
        <v>0</v>
      </c>
      <c r="R337" s="130" t="n">
        <f aca="false">SUM(O337-L337)</f>
        <v>0</v>
      </c>
      <c r="S337" s="139" t="n">
        <f aca="false">SUM(T337:U337)</f>
        <v>0</v>
      </c>
      <c r="T337" s="139" t="n">
        <v>0</v>
      </c>
      <c r="U337" s="139" t="n">
        <v>0</v>
      </c>
      <c r="V337" s="139" t="n">
        <f aca="false">SUM(W337:X337)</f>
        <v>0</v>
      </c>
      <c r="W337" s="139" t="n">
        <v>0</v>
      </c>
      <c r="X337" s="139" t="n">
        <v>0</v>
      </c>
      <c r="Y337" s="140"/>
    </row>
    <row r="338" customFormat="false" ht="48.6" hidden="false" customHeight="true" outlineLevel="0" collapsed="false">
      <c r="A338" s="48" t="s">
        <v>511</v>
      </c>
      <c r="B338" s="50" t="s">
        <v>512</v>
      </c>
      <c r="C338" s="50" t="s">
        <v>259</v>
      </c>
      <c r="D338" s="144" t="s">
        <v>259</v>
      </c>
      <c r="E338" s="145" t="s">
        <v>513</v>
      </c>
      <c r="F338" s="146"/>
      <c r="G338" s="134" t="n">
        <f aca="false">SUM(H338:I338)</f>
        <v>202814.89</v>
      </c>
      <c r="H338" s="134" t="n">
        <f aca="false">SUM(H360+H386)</f>
        <v>169842.39</v>
      </c>
      <c r="I338" s="134" t="n">
        <f aca="false">SUM(I353+I360+I386)</f>
        <v>32972.5</v>
      </c>
      <c r="J338" s="134" t="n">
        <f aca="false">SUM(K338:L338)</f>
        <v>231370</v>
      </c>
      <c r="K338" s="134" t="n">
        <v>170500</v>
      </c>
      <c r="L338" s="134" t="n">
        <v>60870</v>
      </c>
      <c r="M338" s="134" t="n">
        <f aca="false">SUM(N338:O338)</f>
        <v>518500</v>
      </c>
      <c r="N338" s="134" t="n">
        <f aca="false">SUM(N353+N360+N386)</f>
        <v>247500</v>
      </c>
      <c r="O338" s="134" t="n">
        <f aca="false">SUM(O340+O353+O360+O386)</f>
        <v>271000</v>
      </c>
      <c r="P338" s="130" t="n">
        <f aca="false">SUM(M338-J338)</f>
        <v>287130</v>
      </c>
      <c r="Q338" s="130" t="n">
        <f aca="false">SUM(N338-K338)</f>
        <v>77000</v>
      </c>
      <c r="R338" s="130" t="n">
        <f aca="false">SUM(O338-L338)</f>
        <v>210130</v>
      </c>
      <c r="S338" s="134" t="n">
        <f aca="false">SUM(T338:U338)</f>
        <v>647000</v>
      </c>
      <c r="T338" s="134" t="n">
        <f aca="false">SUM(T353+T360+T386)</f>
        <v>267500</v>
      </c>
      <c r="U338" s="134" t="n">
        <f aca="false">SUM(U340+U353+U360+U386)</f>
        <v>379500</v>
      </c>
      <c r="V338" s="134" t="n">
        <f aca="false">SUM(W338:X338)</f>
        <v>739500</v>
      </c>
      <c r="W338" s="134" t="n">
        <f aca="false">SUM(W353+W360+W386)</f>
        <v>279500</v>
      </c>
      <c r="X338" s="134" t="n">
        <f aca="false">SUM(X340+X353+X360+X386)</f>
        <v>460000</v>
      </c>
      <c r="Y338" s="131"/>
    </row>
    <row r="339" s="91" customFormat="true" ht="18" hidden="false" customHeight="true" outlineLevel="0" collapsed="false">
      <c r="A339" s="42"/>
      <c r="B339" s="44"/>
      <c r="C339" s="44"/>
      <c r="D339" s="135"/>
      <c r="E339" s="147" t="s">
        <v>18</v>
      </c>
      <c r="F339" s="137"/>
      <c r="G339" s="139"/>
      <c r="H339" s="139"/>
      <c r="I339" s="139"/>
      <c r="J339" s="134"/>
      <c r="K339" s="134"/>
      <c r="L339" s="134"/>
      <c r="M339" s="134"/>
      <c r="N339" s="134"/>
      <c r="O339" s="134"/>
      <c r="P339" s="130"/>
      <c r="Q339" s="130"/>
      <c r="R339" s="130" t="n">
        <f aca="false">SUM(O339-L339)</f>
        <v>0</v>
      </c>
      <c r="S339" s="134"/>
      <c r="T339" s="134"/>
      <c r="U339" s="134"/>
      <c r="V339" s="134"/>
      <c r="W339" s="134"/>
      <c r="X339" s="134"/>
      <c r="Y339" s="140"/>
    </row>
    <row r="340" customFormat="false" ht="25.15" hidden="false" customHeight="true" outlineLevel="0" collapsed="false">
      <c r="A340" s="48" t="s">
        <v>514</v>
      </c>
      <c r="B340" s="50" t="s">
        <v>512</v>
      </c>
      <c r="C340" s="50" t="s">
        <v>262</v>
      </c>
      <c r="D340" s="144" t="s">
        <v>259</v>
      </c>
      <c r="E340" s="145" t="s">
        <v>515</v>
      </c>
      <c r="F340" s="146"/>
      <c r="G340" s="134" t="n">
        <f aca="false">SUM(H340:I340)</f>
        <v>0</v>
      </c>
      <c r="H340" s="134" t="n">
        <v>0</v>
      </c>
      <c r="I340" s="134" t="n">
        <v>0</v>
      </c>
      <c r="J340" s="134" t="n">
        <f aca="false">SUM(K340:L340)</f>
        <v>270500</v>
      </c>
      <c r="K340" s="134" t="n">
        <v>0</v>
      </c>
      <c r="L340" s="134" t="n">
        <f aca="false">SUM(L343:L352)</f>
        <v>270500</v>
      </c>
      <c r="M340" s="134" t="n">
        <f aca="false">SUM(N340:O340)</f>
        <v>151500</v>
      </c>
      <c r="N340" s="134" t="n">
        <v>0</v>
      </c>
      <c r="O340" s="134" t="n">
        <f aca="false">SUM(O342)</f>
        <v>151500</v>
      </c>
      <c r="P340" s="130" t="n">
        <f aca="false">SUM(M340-J340)</f>
        <v>-119000</v>
      </c>
      <c r="Q340" s="130" t="n">
        <f aca="false">SUM(N340-K340)</f>
        <v>0</v>
      </c>
      <c r="R340" s="130" t="n">
        <f aca="false">SUM(O340-L340)</f>
        <v>-119000</v>
      </c>
      <c r="S340" s="134" t="n">
        <f aca="false">SUM(T340:U340)</f>
        <v>286000</v>
      </c>
      <c r="T340" s="134" t="n">
        <v>0</v>
      </c>
      <c r="U340" s="134" t="n">
        <f aca="false">SUM(U342)</f>
        <v>286000</v>
      </c>
      <c r="V340" s="134" t="n">
        <f aca="false">SUM(W340:X340)</f>
        <v>356000</v>
      </c>
      <c r="W340" s="134" t="n">
        <v>0</v>
      </c>
      <c r="X340" s="134" t="n">
        <f aca="false">SUM(X342)</f>
        <v>356000</v>
      </c>
      <c r="Y340" s="131"/>
    </row>
    <row r="341" s="91" customFormat="true" ht="19.9" hidden="false" customHeight="true" outlineLevel="0" collapsed="false">
      <c r="A341" s="42"/>
      <c r="B341" s="44"/>
      <c r="C341" s="44"/>
      <c r="D341" s="135"/>
      <c r="E341" s="147" t="s">
        <v>222</v>
      </c>
      <c r="F341" s="137"/>
      <c r="G341" s="139"/>
      <c r="H341" s="139"/>
      <c r="I341" s="139"/>
      <c r="J341" s="139"/>
      <c r="K341" s="139"/>
      <c r="L341" s="139"/>
      <c r="M341" s="139"/>
      <c r="N341" s="139"/>
      <c r="O341" s="139"/>
      <c r="P341" s="130" t="n">
        <f aca="false">SUM(M341-J341)</f>
        <v>0</v>
      </c>
      <c r="Q341" s="130" t="n">
        <f aca="false">SUM(N341-K341)</f>
        <v>0</v>
      </c>
      <c r="R341" s="130" t="n">
        <f aca="false">SUM(O341-L341)</f>
        <v>0</v>
      </c>
      <c r="S341" s="139"/>
      <c r="T341" s="139"/>
      <c r="U341" s="139"/>
      <c r="V341" s="139"/>
      <c r="W341" s="139"/>
      <c r="X341" s="139"/>
      <c r="Y341" s="140"/>
    </row>
    <row r="342" customFormat="false" ht="21" hidden="false" customHeight="true" outlineLevel="0" collapsed="false">
      <c r="A342" s="121" t="s">
        <v>516</v>
      </c>
      <c r="B342" s="122" t="s">
        <v>512</v>
      </c>
      <c r="C342" s="122" t="s">
        <v>262</v>
      </c>
      <c r="D342" s="122" t="s">
        <v>262</v>
      </c>
      <c r="E342" s="147" t="s">
        <v>515</v>
      </c>
      <c r="F342" s="137"/>
      <c r="G342" s="139" t="n">
        <f aca="false">SUM(H342:I342)</f>
        <v>0</v>
      </c>
      <c r="H342" s="139" t="n">
        <v>0</v>
      </c>
      <c r="I342" s="139" t="n">
        <f aca="false">SUM(I350:I352)</f>
        <v>0</v>
      </c>
      <c r="J342" s="139" t="n">
        <f aca="false">SUM(K342:L342)</f>
        <v>270500</v>
      </c>
      <c r="K342" s="139" t="n">
        <v>0</v>
      </c>
      <c r="L342" s="139" t="n">
        <f aca="false">SUM(L350:L352)</f>
        <v>270500</v>
      </c>
      <c r="M342" s="139" t="n">
        <f aca="false">SUM(N342:O342)</f>
        <v>151500</v>
      </c>
      <c r="N342" s="139" t="n">
        <v>0</v>
      </c>
      <c r="O342" s="139" t="n">
        <f aca="false">SUM(O350:O352)</f>
        <v>151500</v>
      </c>
      <c r="P342" s="130" t="n">
        <f aca="false">SUM(M342-J342)</f>
        <v>-119000</v>
      </c>
      <c r="Q342" s="130" t="n">
        <f aca="false">SUM(N342-K342)</f>
        <v>0</v>
      </c>
      <c r="R342" s="130" t="n">
        <f aca="false">SUM(O342-L342)</f>
        <v>-119000</v>
      </c>
      <c r="S342" s="139" t="n">
        <f aca="false">SUM(T342:U342)</f>
        <v>286000</v>
      </c>
      <c r="T342" s="139" t="n">
        <v>0</v>
      </c>
      <c r="U342" s="139" t="n">
        <f aca="false">SUM(U350:U352)</f>
        <v>286000</v>
      </c>
      <c r="V342" s="139" t="n">
        <f aca="false">SUM(W342:X342)</f>
        <v>356000</v>
      </c>
      <c r="W342" s="139" t="n">
        <v>0</v>
      </c>
      <c r="X342" s="139" t="n">
        <f aca="false">SUM(X350:X352)</f>
        <v>356000</v>
      </c>
      <c r="Y342" s="140"/>
    </row>
    <row r="343" customFormat="false" ht="18.6" hidden="false" customHeight="true" outlineLevel="0" collapsed="false">
      <c r="A343" s="42"/>
      <c r="B343" s="44"/>
      <c r="C343" s="44"/>
      <c r="D343" s="135"/>
      <c r="E343" s="147" t="s">
        <v>18</v>
      </c>
      <c r="F343" s="137"/>
      <c r="G343" s="139" t="n">
        <f aca="false">SUM(H343:I343)</f>
        <v>0</v>
      </c>
      <c r="H343" s="139" t="n">
        <v>0</v>
      </c>
      <c r="I343" s="139" t="n">
        <v>0</v>
      </c>
      <c r="J343" s="139" t="n">
        <f aca="false">SUM(K343:L343)</f>
        <v>0</v>
      </c>
      <c r="K343" s="139" t="n">
        <v>0</v>
      </c>
      <c r="L343" s="139" t="n">
        <v>0</v>
      </c>
      <c r="M343" s="139" t="n">
        <f aca="false">SUM(N343:O343)</f>
        <v>0</v>
      </c>
      <c r="N343" s="139" t="n">
        <v>0</v>
      </c>
      <c r="O343" s="139" t="n">
        <v>0</v>
      </c>
      <c r="P343" s="130" t="n">
        <f aca="false">SUM(M343-J343)</f>
        <v>0</v>
      </c>
      <c r="Q343" s="130" t="n">
        <f aca="false">SUM(N343-K343)</f>
        <v>0</v>
      </c>
      <c r="R343" s="130" t="n">
        <f aca="false">SUM(O343-L343)</f>
        <v>0</v>
      </c>
      <c r="S343" s="139" t="n">
        <f aca="false">SUM(T343:U343)</f>
        <v>0</v>
      </c>
      <c r="T343" s="139" t="n">
        <v>0</v>
      </c>
      <c r="U343" s="139" t="n">
        <v>0</v>
      </c>
      <c r="V343" s="139" t="n">
        <f aca="false">SUM(W343:X343)</f>
        <v>0</v>
      </c>
      <c r="W343" s="139" t="n">
        <v>0</v>
      </c>
      <c r="X343" s="139" t="n">
        <v>0</v>
      </c>
      <c r="Y343" s="140"/>
    </row>
    <row r="344" customFormat="false" ht="26.45" hidden="true" customHeight="true" outlineLevel="0" collapsed="false">
      <c r="A344" s="48"/>
      <c r="B344" s="50"/>
      <c r="C344" s="50"/>
      <c r="D344" s="144"/>
      <c r="E344" s="145" t="s">
        <v>517</v>
      </c>
      <c r="F344" s="146"/>
      <c r="G344" s="139" t="n">
        <f aca="false">SUM(H344:I344)</f>
        <v>0</v>
      </c>
      <c r="H344" s="139" t="n">
        <v>0</v>
      </c>
      <c r="I344" s="139" t="n">
        <v>0</v>
      </c>
      <c r="J344" s="139" t="n">
        <f aca="false">SUM(K344:L344)</f>
        <v>0</v>
      </c>
      <c r="K344" s="139" t="n">
        <v>0</v>
      </c>
      <c r="L344" s="139" t="n">
        <v>0</v>
      </c>
      <c r="M344" s="139" t="n">
        <f aca="false">SUM(N344:O344)</f>
        <v>0</v>
      </c>
      <c r="N344" s="139" t="n">
        <v>0</v>
      </c>
      <c r="O344" s="139" t="n">
        <v>0</v>
      </c>
      <c r="P344" s="130" t="n">
        <f aca="false">SUM(M344-J344)</f>
        <v>0</v>
      </c>
      <c r="Q344" s="130" t="n">
        <f aca="false">SUM(N344-K344)</f>
        <v>0</v>
      </c>
      <c r="R344" s="130" t="n">
        <f aca="false">SUM(O344-L344)</f>
        <v>0</v>
      </c>
      <c r="S344" s="139" t="n">
        <f aca="false">SUM(T344:U344)</f>
        <v>0</v>
      </c>
      <c r="T344" s="139" t="n">
        <v>0</v>
      </c>
      <c r="U344" s="139" t="n">
        <v>0</v>
      </c>
      <c r="V344" s="139" t="n">
        <f aca="false">SUM(W344:X344)</f>
        <v>0</v>
      </c>
      <c r="W344" s="139" t="n">
        <v>0</v>
      </c>
      <c r="X344" s="139" t="n">
        <v>0</v>
      </c>
      <c r="Y344" s="131"/>
    </row>
    <row r="345" s="91" customFormat="true" ht="15.6" hidden="true" customHeight="true" outlineLevel="0" collapsed="false">
      <c r="A345" s="42"/>
      <c r="B345" s="44"/>
      <c r="C345" s="44"/>
      <c r="D345" s="135"/>
      <c r="E345" s="147" t="s">
        <v>298</v>
      </c>
      <c r="F345" s="123" t="s">
        <v>299</v>
      </c>
      <c r="G345" s="139" t="n">
        <f aca="false">SUM(H345:I345)</f>
        <v>0</v>
      </c>
      <c r="H345" s="139" t="n">
        <v>0</v>
      </c>
      <c r="I345" s="139" t="n">
        <v>0</v>
      </c>
      <c r="J345" s="139" t="n">
        <f aca="false">SUM(K345:L345)</f>
        <v>0</v>
      </c>
      <c r="K345" s="139" t="n">
        <v>0</v>
      </c>
      <c r="L345" s="139" t="n">
        <v>0</v>
      </c>
      <c r="M345" s="139" t="n">
        <f aca="false">SUM(N345:O345)</f>
        <v>0</v>
      </c>
      <c r="N345" s="139" t="n">
        <v>0</v>
      </c>
      <c r="O345" s="139" t="n">
        <v>0</v>
      </c>
      <c r="P345" s="130" t="n">
        <f aca="false">SUM(M345-J345)</f>
        <v>0</v>
      </c>
      <c r="Q345" s="130" t="n">
        <f aca="false">SUM(N345-K345)</f>
        <v>0</v>
      </c>
      <c r="R345" s="130" t="n">
        <f aca="false">SUM(O345-L345)</f>
        <v>0</v>
      </c>
      <c r="S345" s="139" t="n">
        <f aca="false">SUM(T345:U345)</f>
        <v>0</v>
      </c>
      <c r="T345" s="139" t="n">
        <v>0</v>
      </c>
      <c r="U345" s="139" t="n">
        <v>0</v>
      </c>
      <c r="V345" s="139" t="n">
        <f aca="false">SUM(W345:X345)</f>
        <v>0</v>
      </c>
      <c r="W345" s="139" t="n">
        <v>0</v>
      </c>
      <c r="X345" s="139" t="n">
        <v>0</v>
      </c>
      <c r="Y345" s="140"/>
    </row>
    <row r="346" customFormat="false" ht="12.75" hidden="true" customHeight="true" outlineLevel="0" collapsed="false">
      <c r="A346" s="42"/>
      <c r="B346" s="44"/>
      <c r="C346" s="44"/>
      <c r="D346" s="135"/>
      <c r="E346" s="147" t="s">
        <v>320</v>
      </c>
      <c r="F346" s="123" t="s">
        <v>321</v>
      </c>
      <c r="G346" s="139" t="n">
        <f aca="false">SUM(H346:I346)</f>
        <v>0</v>
      </c>
      <c r="H346" s="139" t="n">
        <v>0</v>
      </c>
      <c r="I346" s="139" t="n">
        <v>0</v>
      </c>
      <c r="J346" s="139" t="n">
        <f aca="false">SUM(K346:L346)</f>
        <v>0</v>
      </c>
      <c r="K346" s="139" t="n">
        <v>0</v>
      </c>
      <c r="L346" s="139" t="n">
        <v>0</v>
      </c>
      <c r="M346" s="139" t="n">
        <f aca="false">SUM(N346:O346)</f>
        <v>0</v>
      </c>
      <c r="N346" s="139" t="n">
        <v>0</v>
      </c>
      <c r="O346" s="139" t="n">
        <v>0</v>
      </c>
      <c r="P346" s="130" t="n">
        <f aca="false">SUM(M346-J346)</f>
        <v>0</v>
      </c>
      <c r="Q346" s="130" t="n">
        <f aca="false">SUM(N346-K346)</f>
        <v>0</v>
      </c>
      <c r="R346" s="130" t="n">
        <f aca="false">SUM(O346-L346)</f>
        <v>0</v>
      </c>
      <c r="S346" s="139" t="n">
        <f aca="false">SUM(T346:U346)</f>
        <v>0</v>
      </c>
      <c r="T346" s="139" t="n">
        <v>0</v>
      </c>
      <c r="U346" s="139" t="n">
        <v>0</v>
      </c>
      <c r="V346" s="139" t="n">
        <f aca="false">SUM(W346:X346)</f>
        <v>0</v>
      </c>
      <c r="W346" s="139" t="n">
        <v>0</v>
      </c>
      <c r="X346" s="139" t="n">
        <v>0</v>
      </c>
      <c r="Y346" s="140"/>
    </row>
    <row r="347" customFormat="false" ht="58.15" hidden="true" customHeight="true" outlineLevel="0" collapsed="false">
      <c r="A347" s="48"/>
      <c r="B347" s="50"/>
      <c r="C347" s="50"/>
      <c r="D347" s="144"/>
      <c r="E347" s="145" t="s">
        <v>518</v>
      </c>
      <c r="F347" s="146"/>
      <c r="G347" s="139" t="n">
        <f aca="false">SUM(H347:I347)</f>
        <v>0</v>
      </c>
      <c r="H347" s="139" t="n">
        <v>0</v>
      </c>
      <c r="I347" s="139" t="n">
        <v>0</v>
      </c>
      <c r="J347" s="139" t="n">
        <f aca="false">SUM(K347:L347)</f>
        <v>0</v>
      </c>
      <c r="K347" s="139" t="n">
        <v>0</v>
      </c>
      <c r="L347" s="139" t="n">
        <v>0</v>
      </c>
      <c r="M347" s="139" t="n">
        <f aca="false">SUM(N347:O347)</f>
        <v>0</v>
      </c>
      <c r="N347" s="139" t="n">
        <v>0</v>
      </c>
      <c r="O347" s="139" t="n">
        <v>0</v>
      </c>
      <c r="P347" s="130" t="n">
        <f aca="false">SUM(M347-J347)</f>
        <v>0</v>
      </c>
      <c r="Q347" s="130" t="n">
        <f aca="false">SUM(N347-K347)</f>
        <v>0</v>
      </c>
      <c r="R347" s="130" t="n">
        <f aca="false">SUM(O347-L347)</f>
        <v>0</v>
      </c>
      <c r="S347" s="139" t="n">
        <f aca="false">SUM(T347:U347)</f>
        <v>0</v>
      </c>
      <c r="T347" s="139" t="n">
        <v>0</v>
      </c>
      <c r="U347" s="139" t="n">
        <v>0</v>
      </c>
      <c r="V347" s="139" t="n">
        <f aca="false">SUM(W347:X347)</f>
        <v>0</v>
      </c>
      <c r="W347" s="139" t="n">
        <v>0</v>
      </c>
      <c r="X347" s="139" t="n">
        <v>0</v>
      </c>
      <c r="Y347" s="131"/>
    </row>
    <row r="348" s="91" customFormat="true" ht="19.9" hidden="true" customHeight="true" outlineLevel="0" collapsed="false">
      <c r="A348" s="42"/>
      <c r="B348" s="44"/>
      <c r="C348" s="44"/>
      <c r="D348" s="135"/>
      <c r="E348" s="147" t="s">
        <v>280</v>
      </c>
      <c r="F348" s="123" t="s">
        <v>281</v>
      </c>
      <c r="G348" s="139" t="n">
        <f aca="false">SUM(H348:I348)</f>
        <v>0</v>
      </c>
      <c r="H348" s="139" t="n">
        <v>0</v>
      </c>
      <c r="I348" s="139" t="n">
        <v>0</v>
      </c>
      <c r="J348" s="139" t="n">
        <f aca="false">SUM(K348:L348)</f>
        <v>0</v>
      </c>
      <c r="K348" s="139" t="n">
        <v>0</v>
      </c>
      <c r="L348" s="139" t="n">
        <v>0</v>
      </c>
      <c r="M348" s="139" t="n">
        <f aca="false">SUM(N348:O348)</f>
        <v>0</v>
      </c>
      <c r="N348" s="139" t="n">
        <v>0</v>
      </c>
      <c r="O348" s="139" t="n">
        <v>0</v>
      </c>
      <c r="P348" s="130" t="n">
        <f aca="false">SUM(M348-J348)</f>
        <v>0</v>
      </c>
      <c r="Q348" s="130" t="n">
        <f aca="false">SUM(N348-K348)</f>
        <v>0</v>
      </c>
      <c r="R348" s="130" t="n">
        <f aca="false">SUM(O348-L348)</f>
        <v>0</v>
      </c>
      <c r="S348" s="139" t="n">
        <f aca="false">SUM(T348:U348)</f>
        <v>0</v>
      </c>
      <c r="T348" s="139" t="n">
        <v>0</v>
      </c>
      <c r="U348" s="139" t="n">
        <v>0</v>
      </c>
      <c r="V348" s="139" t="n">
        <f aca="false">SUM(W348:X348)</f>
        <v>0</v>
      </c>
      <c r="W348" s="139" t="n">
        <v>0</v>
      </c>
      <c r="X348" s="139" t="n">
        <v>0</v>
      </c>
      <c r="Y348" s="140"/>
    </row>
    <row r="349" customFormat="false" ht="27.6" hidden="false" customHeight="true" outlineLevel="0" collapsed="false">
      <c r="A349" s="42"/>
      <c r="B349" s="44"/>
      <c r="C349" s="44"/>
      <c r="D349" s="135"/>
      <c r="E349" s="150" t="s">
        <v>519</v>
      </c>
      <c r="F349" s="123"/>
      <c r="G349" s="139" t="n">
        <f aca="false">SUM(H349:I349)</f>
        <v>0</v>
      </c>
      <c r="H349" s="139" t="n">
        <v>0</v>
      </c>
      <c r="I349" s="139" t="n">
        <v>0</v>
      </c>
      <c r="J349" s="139" t="n">
        <f aca="false">SUM(K349:L349)</f>
        <v>0</v>
      </c>
      <c r="K349" s="139" t="n">
        <v>0</v>
      </c>
      <c r="L349" s="139" t="n">
        <v>0</v>
      </c>
      <c r="M349" s="139" t="n">
        <f aca="false">SUM(N349:O349)</f>
        <v>0</v>
      </c>
      <c r="N349" s="139" t="n">
        <v>0</v>
      </c>
      <c r="O349" s="139" t="n">
        <v>0</v>
      </c>
      <c r="P349" s="130" t="n">
        <f aca="false">SUM(M349-J349)</f>
        <v>0</v>
      </c>
      <c r="Q349" s="130" t="n">
        <f aca="false">SUM(N349-K349)</f>
        <v>0</v>
      </c>
      <c r="R349" s="130" t="n">
        <f aca="false">SUM(O349-L349)</f>
        <v>0</v>
      </c>
      <c r="S349" s="139"/>
      <c r="T349" s="139"/>
      <c r="U349" s="139" t="n">
        <v>0</v>
      </c>
      <c r="V349" s="139"/>
      <c r="W349" s="139"/>
      <c r="X349" s="139" t="n">
        <v>0</v>
      </c>
      <c r="Y349" s="140"/>
    </row>
    <row r="350" customFormat="false" ht="22.9" hidden="false" customHeight="true" outlineLevel="0" collapsed="false">
      <c r="A350" s="158"/>
      <c r="B350" s="158"/>
      <c r="C350" s="158"/>
      <c r="D350" s="159"/>
      <c r="E350" s="157" t="s">
        <v>331</v>
      </c>
      <c r="F350" s="160" t="n">
        <v>5112</v>
      </c>
      <c r="G350" s="139" t="n">
        <f aca="false">SUM(H350:I350)</f>
        <v>0</v>
      </c>
      <c r="H350" s="139" t="n">
        <v>0</v>
      </c>
      <c r="I350" s="139" t="n">
        <v>0</v>
      </c>
      <c r="J350" s="139" t="n">
        <f aca="false">SUM(K350:L350)</f>
        <v>0</v>
      </c>
      <c r="K350" s="139" t="n">
        <v>0</v>
      </c>
      <c r="L350" s="139" t="n">
        <v>0</v>
      </c>
      <c r="M350" s="139" t="n">
        <f aca="false">SUM(N350:O350)</f>
        <v>0</v>
      </c>
      <c r="N350" s="139" t="n">
        <v>0</v>
      </c>
      <c r="O350" s="139" t="n">
        <v>0</v>
      </c>
      <c r="P350" s="130" t="n">
        <f aca="false">SUM(M350-J350)</f>
        <v>0</v>
      </c>
      <c r="Q350" s="130" t="n">
        <f aca="false">SUM(N350-K350)</f>
        <v>0</v>
      </c>
      <c r="R350" s="130" t="n">
        <f aca="false">SUM(O350-L350)</f>
        <v>0</v>
      </c>
      <c r="S350" s="139" t="n">
        <f aca="false">SUM(T350:U350)</f>
        <v>0</v>
      </c>
      <c r="T350" s="139" t="n">
        <v>0</v>
      </c>
      <c r="U350" s="139" t="n">
        <v>0</v>
      </c>
      <c r="V350" s="139" t="n">
        <f aca="false">SUM(W350:X350)</f>
        <v>0</v>
      </c>
      <c r="W350" s="139" t="n">
        <v>0</v>
      </c>
      <c r="X350" s="139" t="n">
        <v>0</v>
      </c>
      <c r="Y350" s="161"/>
    </row>
    <row r="351" customFormat="false" ht="28.9" hidden="false" customHeight="true" outlineLevel="0" collapsed="false">
      <c r="A351" s="158"/>
      <c r="B351" s="158"/>
      <c r="C351" s="158"/>
      <c r="D351" s="159"/>
      <c r="E351" s="157" t="s">
        <v>333</v>
      </c>
      <c r="F351" s="160" t="n">
        <v>5113</v>
      </c>
      <c r="G351" s="139" t="n">
        <f aca="false">SUM(H351:I351)</f>
        <v>0</v>
      </c>
      <c r="H351" s="139" t="n">
        <v>0</v>
      </c>
      <c r="I351" s="139" t="n">
        <v>0</v>
      </c>
      <c r="J351" s="139" t="n">
        <f aca="false">SUM(K351:L351)</f>
        <v>267000</v>
      </c>
      <c r="K351" s="139" t="n">
        <v>0</v>
      </c>
      <c r="L351" s="139" t="n">
        <v>267000</v>
      </c>
      <c r="M351" s="139" t="n">
        <f aca="false">SUM(N351:O351)</f>
        <v>150000</v>
      </c>
      <c r="N351" s="139" t="n">
        <v>0</v>
      </c>
      <c r="O351" s="139" t="n">
        <v>150000</v>
      </c>
      <c r="P351" s="130" t="n">
        <f aca="false">SUM(M351-J351)</f>
        <v>-117000</v>
      </c>
      <c r="Q351" s="130" t="n">
        <f aca="false">SUM(N351-K351)</f>
        <v>0</v>
      </c>
      <c r="R351" s="130" t="n">
        <f aca="false">SUM(O351-L351)</f>
        <v>-117000</v>
      </c>
      <c r="S351" s="139" t="n">
        <f aca="false">SUM(T351:U351)</f>
        <v>280000</v>
      </c>
      <c r="T351" s="139" t="n">
        <v>0</v>
      </c>
      <c r="U351" s="139" t="n">
        <v>280000</v>
      </c>
      <c r="V351" s="139" t="n">
        <f aca="false">SUM(W351:X351)</f>
        <v>350000</v>
      </c>
      <c r="W351" s="139" t="n">
        <v>0</v>
      </c>
      <c r="X351" s="139" t="n">
        <v>350000</v>
      </c>
      <c r="Y351" s="161"/>
    </row>
    <row r="352" customFormat="false" ht="19.9" hidden="false" customHeight="true" outlineLevel="0" collapsed="false">
      <c r="A352" s="158"/>
      <c r="B352" s="158"/>
      <c r="C352" s="158"/>
      <c r="D352" s="159"/>
      <c r="E352" s="157" t="s">
        <v>363</v>
      </c>
      <c r="F352" s="160" t="n">
        <v>5134</v>
      </c>
      <c r="G352" s="139" t="n">
        <f aca="false">SUM(H352:I352)</f>
        <v>0</v>
      </c>
      <c r="H352" s="139" t="n">
        <v>0</v>
      </c>
      <c r="I352" s="139" t="n">
        <v>0</v>
      </c>
      <c r="J352" s="139" t="n">
        <f aca="false">SUM(K352:L352)</f>
        <v>3500</v>
      </c>
      <c r="K352" s="139" t="n">
        <v>0</v>
      </c>
      <c r="L352" s="139" t="n">
        <v>3500</v>
      </c>
      <c r="M352" s="139" t="n">
        <f aca="false">SUM(N352:O352)</f>
        <v>1500</v>
      </c>
      <c r="N352" s="139" t="n">
        <v>0</v>
      </c>
      <c r="O352" s="139" t="n">
        <v>1500</v>
      </c>
      <c r="P352" s="130" t="n">
        <f aca="false">SUM(M352-J352)</f>
        <v>-2000</v>
      </c>
      <c r="Q352" s="130" t="n">
        <f aca="false">SUM(N352-K352)</f>
        <v>0</v>
      </c>
      <c r="R352" s="130" t="n">
        <f aca="false">SUM(O352-L352)</f>
        <v>-2000</v>
      </c>
      <c r="S352" s="139" t="n">
        <f aca="false">SUM(T352:U352)</f>
        <v>6000</v>
      </c>
      <c r="T352" s="139" t="n">
        <v>0</v>
      </c>
      <c r="U352" s="139" t="n">
        <v>6000</v>
      </c>
      <c r="V352" s="139" t="n">
        <f aca="false">SUM(W352:X352)</f>
        <v>6000</v>
      </c>
      <c r="W352" s="139" t="n">
        <v>0</v>
      </c>
      <c r="X352" s="139" t="n">
        <v>6000</v>
      </c>
      <c r="Y352" s="161"/>
    </row>
    <row r="353" customFormat="false" ht="24" hidden="false" customHeight="true" outlineLevel="0" collapsed="false">
      <c r="A353" s="162" t="n">
        <v>2630</v>
      </c>
      <c r="B353" s="158" t="n">
        <v>6</v>
      </c>
      <c r="C353" s="158" t="n">
        <v>3</v>
      </c>
      <c r="D353" s="163" t="s">
        <v>259</v>
      </c>
      <c r="E353" s="164" t="s">
        <v>520</v>
      </c>
      <c r="F353" s="160"/>
      <c r="G353" s="134" t="n">
        <f aca="false">SUM(H353:I353)</f>
        <v>3000</v>
      </c>
      <c r="H353" s="134" t="n">
        <f aca="false">SUM(H356)</f>
        <v>3000</v>
      </c>
      <c r="I353" s="134" t="n">
        <f aca="false">SUM(I354)</f>
        <v>0</v>
      </c>
      <c r="J353" s="134" t="n">
        <f aca="false">SUM(K353:L353)</f>
        <v>0</v>
      </c>
      <c r="K353" s="134" t="n">
        <v>0</v>
      </c>
      <c r="L353" s="134" t="n">
        <f aca="false">SUM(L354)</f>
        <v>0</v>
      </c>
      <c r="M353" s="134" t="n">
        <f aca="false">SUM(N353:O353)</f>
        <v>60500</v>
      </c>
      <c r="N353" s="134" t="n">
        <f aca="false">SUM(N356)</f>
        <v>2500</v>
      </c>
      <c r="O353" s="134" t="n">
        <f aca="false">SUM(O354)</f>
        <v>58000</v>
      </c>
      <c r="P353" s="130" t="n">
        <f aca="false">SUM(M353-J353)</f>
        <v>60500</v>
      </c>
      <c r="Q353" s="130" t="n">
        <f aca="false">SUM(N353-K353)</f>
        <v>2500</v>
      </c>
      <c r="R353" s="130" t="n">
        <f aca="false">SUM(O353-L353)</f>
        <v>58000</v>
      </c>
      <c r="S353" s="139" t="n">
        <f aca="false">SUM(T353:U353)</f>
        <v>59500</v>
      </c>
      <c r="T353" s="139" t="n">
        <f aca="false">SUM(T356)</f>
        <v>3000</v>
      </c>
      <c r="U353" s="139" t="n">
        <f aca="false">SUM(U354)</f>
        <v>56500</v>
      </c>
      <c r="V353" s="139" t="n">
        <f aca="false">SUM(W353:X353)</f>
        <v>62500</v>
      </c>
      <c r="W353" s="139" t="n">
        <f aca="false">SUM(W356)</f>
        <v>3000</v>
      </c>
      <c r="X353" s="139" t="n">
        <f aca="false">SUM(X354)</f>
        <v>59500</v>
      </c>
      <c r="Y353" s="161"/>
    </row>
    <row r="354" customFormat="false" ht="22.15" hidden="false" customHeight="true" outlineLevel="0" collapsed="false">
      <c r="A354" s="162" t="n">
        <v>2631</v>
      </c>
      <c r="B354" s="165" t="n">
        <v>6</v>
      </c>
      <c r="C354" s="165" t="n">
        <v>3</v>
      </c>
      <c r="D354" s="166" t="n">
        <v>1</v>
      </c>
      <c r="E354" s="157" t="s">
        <v>521</v>
      </c>
      <c r="F354" s="160"/>
      <c r="G354" s="139" t="n">
        <f aca="false">SUM(H354:I354)</f>
        <v>0</v>
      </c>
      <c r="H354" s="139" t="n">
        <v>0</v>
      </c>
      <c r="I354" s="139" t="n">
        <f aca="false">SUM(I357:I359)</f>
        <v>0</v>
      </c>
      <c r="J354" s="139" t="n">
        <f aca="false">SUM(K354:L354)</f>
        <v>2500</v>
      </c>
      <c r="K354" s="139" t="n">
        <f aca="false">SUM(K356:K359)</f>
        <v>2500</v>
      </c>
      <c r="L354" s="139" t="n">
        <v>0</v>
      </c>
      <c r="M354" s="139" t="n">
        <f aca="false">SUM(N354:O354)</f>
        <v>58000</v>
      </c>
      <c r="N354" s="139" t="n">
        <v>0</v>
      </c>
      <c r="O354" s="139" t="n">
        <f aca="false">SUM(O357:O359)</f>
        <v>58000</v>
      </c>
      <c r="P354" s="130" t="n">
        <f aca="false">SUM(M354-J354)</f>
        <v>55500</v>
      </c>
      <c r="Q354" s="130" t="n">
        <f aca="false">SUM(N354-K354)</f>
        <v>-2500</v>
      </c>
      <c r="R354" s="130" t="n">
        <f aca="false">SUM(O354-L354)</f>
        <v>58000</v>
      </c>
      <c r="S354" s="139" t="n">
        <f aca="false">SUM(T354:U354)</f>
        <v>56500</v>
      </c>
      <c r="T354" s="139" t="n">
        <v>0</v>
      </c>
      <c r="U354" s="139" t="n">
        <f aca="false">SUM(U357:U359)</f>
        <v>56500</v>
      </c>
      <c r="V354" s="139" t="n">
        <f aca="false">SUM(W354:X354)</f>
        <v>59500</v>
      </c>
      <c r="W354" s="139" t="n">
        <v>0</v>
      </c>
      <c r="X354" s="139" t="n">
        <f aca="false">SUM(X357:X359)</f>
        <v>59500</v>
      </c>
      <c r="Y354" s="161"/>
    </row>
    <row r="355" customFormat="false" ht="24.75" hidden="false" customHeight="true" outlineLevel="0" collapsed="false">
      <c r="A355" s="162"/>
      <c r="B355" s="158"/>
      <c r="C355" s="158"/>
      <c r="D355" s="159"/>
      <c r="E355" s="157" t="s">
        <v>405</v>
      </c>
      <c r="F355" s="160"/>
      <c r="G355" s="139" t="n">
        <f aca="false">SUM(H355:I355)</f>
        <v>0</v>
      </c>
      <c r="H355" s="167"/>
      <c r="I355" s="167"/>
      <c r="J355" s="139"/>
      <c r="K355" s="167"/>
      <c r="L355" s="167"/>
      <c r="M355" s="139"/>
      <c r="N355" s="167"/>
      <c r="O355" s="167"/>
      <c r="P355" s="130"/>
      <c r="Q355" s="130"/>
      <c r="R355" s="130"/>
      <c r="S355" s="139" t="n">
        <v>0</v>
      </c>
      <c r="T355" s="167"/>
      <c r="U355" s="167"/>
      <c r="V355" s="139" t="n">
        <v>0</v>
      </c>
      <c r="W355" s="167"/>
      <c r="X355" s="167"/>
      <c r="Y355" s="161"/>
    </row>
    <row r="356" customFormat="false" ht="19.15" hidden="false" customHeight="true" outlineLevel="0" collapsed="false">
      <c r="A356" s="162"/>
      <c r="B356" s="158"/>
      <c r="C356" s="158"/>
      <c r="D356" s="159"/>
      <c r="E356" s="157" t="s">
        <v>496</v>
      </c>
      <c r="F356" s="160" t="s">
        <v>330</v>
      </c>
      <c r="G356" s="139" t="n">
        <f aca="false">SUM(H356:I356)</f>
        <v>3000</v>
      </c>
      <c r="H356" s="167" t="n">
        <v>3000</v>
      </c>
      <c r="I356" s="167" t="n">
        <v>0</v>
      </c>
      <c r="J356" s="139" t="n">
        <f aca="false">SUM(K356:L356)</f>
        <v>2500</v>
      </c>
      <c r="K356" s="167" t="n">
        <v>2500</v>
      </c>
      <c r="L356" s="167" t="n">
        <v>0</v>
      </c>
      <c r="M356" s="139" t="n">
        <f aca="false">SUM(N356:O356)</f>
        <v>2500</v>
      </c>
      <c r="N356" s="167" t="n">
        <v>2500</v>
      </c>
      <c r="O356" s="167" t="n">
        <v>0</v>
      </c>
      <c r="P356" s="130"/>
      <c r="Q356" s="130"/>
      <c r="R356" s="130"/>
      <c r="S356" s="139" t="n">
        <f aca="false">SUM(T356:U356)</f>
        <v>3000</v>
      </c>
      <c r="T356" s="167" t="n">
        <v>3000</v>
      </c>
      <c r="U356" s="167" t="n">
        <v>0</v>
      </c>
      <c r="V356" s="139" t="n">
        <f aca="false">SUM(W356:X356)</f>
        <v>3000</v>
      </c>
      <c r="W356" s="167" t="n">
        <v>3000</v>
      </c>
      <c r="X356" s="167" t="n">
        <v>0</v>
      </c>
      <c r="Y356" s="161"/>
    </row>
    <row r="357" customFormat="false" ht="18.75" hidden="false" customHeight="true" outlineLevel="0" collapsed="false">
      <c r="A357" s="162"/>
      <c r="B357" s="158"/>
      <c r="C357" s="158"/>
      <c r="D357" s="159"/>
      <c r="E357" s="157" t="s">
        <v>331</v>
      </c>
      <c r="F357" s="160" t="s">
        <v>332</v>
      </c>
      <c r="G357" s="134" t="n">
        <f aca="false">SUM(H357:I357)</f>
        <v>0</v>
      </c>
      <c r="H357" s="167" t="n">
        <v>0</v>
      </c>
      <c r="I357" s="167" t="n">
        <v>0</v>
      </c>
      <c r="J357" s="139" t="n">
        <f aca="false">SUM(K357:L357)</f>
        <v>0</v>
      </c>
      <c r="K357" s="167" t="n">
        <v>0</v>
      </c>
      <c r="L357" s="167" t="n">
        <v>0</v>
      </c>
      <c r="M357" s="139" t="n">
        <f aca="false">SUM(N357:O357)</f>
        <v>30000</v>
      </c>
      <c r="N357" s="167" t="n">
        <v>0</v>
      </c>
      <c r="O357" s="167" t="n">
        <v>30000</v>
      </c>
      <c r="P357" s="130" t="n">
        <f aca="false">SUM(M357-J357)</f>
        <v>30000</v>
      </c>
      <c r="Q357" s="130" t="n">
        <f aca="false">SUM(N357-K357)</f>
        <v>0</v>
      </c>
      <c r="R357" s="130" t="n">
        <f aca="false">SUM(O357-L357)</f>
        <v>30000</v>
      </c>
      <c r="S357" s="134" t="n">
        <f aca="false">SUM(T357:U357)</f>
        <v>50000</v>
      </c>
      <c r="T357" s="167" t="n">
        <v>0</v>
      </c>
      <c r="U357" s="167" t="n">
        <v>50000</v>
      </c>
      <c r="V357" s="134" t="n">
        <f aca="false">SUM(W357:X357)</f>
        <v>50000</v>
      </c>
      <c r="W357" s="167" t="n">
        <v>0</v>
      </c>
      <c r="X357" s="167" t="n">
        <v>50000</v>
      </c>
      <c r="Y357" s="161"/>
    </row>
    <row r="358" customFormat="false" ht="25.9" hidden="false" customHeight="true" outlineLevel="0" collapsed="false">
      <c r="A358" s="162"/>
      <c r="B358" s="158"/>
      <c r="C358" s="158"/>
      <c r="D358" s="159"/>
      <c r="E358" s="157" t="s">
        <v>333</v>
      </c>
      <c r="F358" s="160" t="s">
        <v>334</v>
      </c>
      <c r="G358" s="134" t="n">
        <f aca="false">SUM(H358:I358)</f>
        <v>0</v>
      </c>
      <c r="H358" s="167" t="n">
        <v>0</v>
      </c>
      <c r="I358" s="167" t="n">
        <v>0</v>
      </c>
      <c r="J358" s="139" t="n">
        <f aca="false">SUM(K358:L358)</f>
        <v>0</v>
      </c>
      <c r="K358" s="167" t="n">
        <v>0</v>
      </c>
      <c r="L358" s="167" t="n">
        <v>0</v>
      </c>
      <c r="M358" s="139" t="n">
        <f aca="false">SUM(N358:O358)</f>
        <v>25000</v>
      </c>
      <c r="N358" s="167" t="n">
        <v>0</v>
      </c>
      <c r="O358" s="167" t="n">
        <v>25000</v>
      </c>
      <c r="P358" s="130" t="n">
        <f aca="false">SUM(M358-J358)</f>
        <v>25000</v>
      </c>
      <c r="Q358" s="130" t="n">
        <f aca="false">SUM(N358-K358)</f>
        <v>0</v>
      </c>
      <c r="R358" s="130" t="n">
        <f aca="false">SUM(O358-L358)</f>
        <v>25000</v>
      </c>
      <c r="S358" s="134" t="n">
        <f aca="false">SUM(T358:U358)</f>
        <v>5000</v>
      </c>
      <c r="T358" s="167" t="n">
        <v>0</v>
      </c>
      <c r="U358" s="167" t="n">
        <v>5000</v>
      </c>
      <c r="V358" s="134" t="n">
        <f aca="false">SUM(W358:X358)</f>
        <v>8000</v>
      </c>
      <c r="W358" s="167" t="n">
        <v>0</v>
      </c>
      <c r="X358" s="167" t="n">
        <v>8000</v>
      </c>
      <c r="Y358" s="161"/>
    </row>
    <row r="359" customFormat="false" ht="18" hidden="false" customHeight="true" outlineLevel="0" collapsed="false">
      <c r="A359" s="162"/>
      <c r="B359" s="158"/>
      <c r="C359" s="158"/>
      <c r="D359" s="159"/>
      <c r="E359" s="157" t="s">
        <v>363</v>
      </c>
      <c r="F359" s="160" t="s">
        <v>350</v>
      </c>
      <c r="G359" s="134" t="n">
        <f aca="false">SUM(H359:I359)</f>
        <v>0</v>
      </c>
      <c r="H359" s="167" t="n">
        <v>0</v>
      </c>
      <c r="I359" s="167" t="n">
        <v>0</v>
      </c>
      <c r="J359" s="139" t="n">
        <f aca="false">SUM(K359:L359)</f>
        <v>0</v>
      </c>
      <c r="K359" s="167" t="n">
        <v>0</v>
      </c>
      <c r="L359" s="167" t="n">
        <v>0</v>
      </c>
      <c r="M359" s="139" t="n">
        <f aca="false">SUM(N359:O359)</f>
        <v>3000</v>
      </c>
      <c r="N359" s="167" t="n">
        <v>0</v>
      </c>
      <c r="O359" s="167" t="n">
        <v>3000</v>
      </c>
      <c r="P359" s="130" t="n">
        <f aca="false">SUM(M359-J359)</f>
        <v>3000</v>
      </c>
      <c r="Q359" s="130" t="n">
        <f aca="false">SUM(N359-K359)</f>
        <v>0</v>
      </c>
      <c r="R359" s="130" t="n">
        <f aca="false">SUM(O359-L359)</f>
        <v>3000</v>
      </c>
      <c r="S359" s="134" t="n">
        <f aca="false">SUM(T359:U359)</f>
        <v>1500</v>
      </c>
      <c r="T359" s="167" t="n">
        <v>0</v>
      </c>
      <c r="U359" s="167" t="n">
        <v>1500</v>
      </c>
      <c r="V359" s="134" t="n">
        <f aca="false">SUM(W359:X359)</f>
        <v>1500</v>
      </c>
      <c r="W359" s="167" t="n">
        <v>0</v>
      </c>
      <c r="X359" s="167" t="n">
        <v>1500</v>
      </c>
      <c r="Y359" s="161"/>
    </row>
    <row r="360" customFormat="false" ht="18" hidden="false" customHeight="true" outlineLevel="0" collapsed="false">
      <c r="A360" s="48" t="s">
        <v>522</v>
      </c>
      <c r="B360" s="50" t="s">
        <v>512</v>
      </c>
      <c r="C360" s="50" t="s">
        <v>399</v>
      </c>
      <c r="D360" s="144" t="s">
        <v>259</v>
      </c>
      <c r="E360" s="145" t="s">
        <v>523</v>
      </c>
      <c r="F360" s="146"/>
      <c r="G360" s="134" t="n">
        <f aca="false">SUM(H360:I360)</f>
        <v>53921.1</v>
      </c>
      <c r="H360" s="168" t="n">
        <f aca="false">SUM(H362)</f>
        <v>40733.1</v>
      </c>
      <c r="I360" s="168" t="n">
        <f aca="false">SUM(I362)</f>
        <v>13188</v>
      </c>
      <c r="J360" s="139" t="n">
        <f aca="false">SUM(K360:L360)</f>
        <v>82100</v>
      </c>
      <c r="K360" s="167" t="n">
        <f aca="false">SUM(K362)</f>
        <v>53500</v>
      </c>
      <c r="L360" s="167" t="n">
        <f aca="false">SUM(L362)</f>
        <v>28600</v>
      </c>
      <c r="M360" s="139" t="n">
        <f aca="false">SUM(N360:O360)</f>
        <v>95000</v>
      </c>
      <c r="N360" s="167" t="n">
        <f aca="false">SUM(N362)</f>
        <v>60000</v>
      </c>
      <c r="O360" s="167" t="n">
        <f aca="false">SUM(O362)</f>
        <v>35000</v>
      </c>
      <c r="P360" s="130" t="n">
        <f aca="false">SUM(M360-J360)</f>
        <v>12900</v>
      </c>
      <c r="Q360" s="130" t="n">
        <f aca="false">SUM(N360-K360)</f>
        <v>6500</v>
      </c>
      <c r="R360" s="130" t="n">
        <f aca="false">SUM(O360-L360)</f>
        <v>6400</v>
      </c>
      <c r="S360" s="134" t="n">
        <f aca="false">SUM(T360:U360)</f>
        <v>86500</v>
      </c>
      <c r="T360" s="167" t="n">
        <f aca="false">SUM(T362)</f>
        <v>64500</v>
      </c>
      <c r="U360" s="167" t="n">
        <f aca="false">SUM(U362)</f>
        <v>22000</v>
      </c>
      <c r="V360" s="45" t="n">
        <f aca="false">SUM(W360:X360)</f>
        <v>94000</v>
      </c>
      <c r="W360" s="167" t="n">
        <f aca="false">SUM(W362)</f>
        <v>66500</v>
      </c>
      <c r="X360" s="167" t="n">
        <f aca="false">SUM(X362)</f>
        <v>27500</v>
      </c>
      <c r="Y360" s="169"/>
    </row>
    <row r="361" s="91" customFormat="true" ht="14.25" hidden="false" customHeight="true" outlineLevel="0" collapsed="false">
      <c r="A361" s="42"/>
      <c r="B361" s="44"/>
      <c r="C361" s="44"/>
      <c r="D361" s="135"/>
      <c r="E361" s="147" t="s">
        <v>222</v>
      </c>
      <c r="F361" s="137"/>
      <c r="G361" s="134"/>
      <c r="H361" s="167"/>
      <c r="I361" s="167"/>
      <c r="J361" s="139"/>
      <c r="K361" s="167"/>
      <c r="L361" s="167"/>
      <c r="M361" s="139"/>
      <c r="N361" s="167"/>
      <c r="O361" s="167"/>
      <c r="P361" s="130" t="n">
        <f aca="false">SUM(M361-J361)</f>
        <v>0</v>
      </c>
      <c r="Q361" s="130" t="n">
        <f aca="false">SUM(N361-K361)</f>
        <v>0</v>
      </c>
      <c r="R361" s="130" t="n">
        <f aca="false">SUM(O361-L361)</f>
        <v>0</v>
      </c>
      <c r="S361" s="134"/>
      <c r="T361" s="167"/>
      <c r="U361" s="167"/>
      <c r="V361" s="45"/>
      <c r="W361" s="167"/>
      <c r="X361" s="167"/>
      <c r="Y361" s="161"/>
    </row>
    <row r="362" customFormat="false" ht="16.5" hidden="false" customHeight="true" outlineLevel="0" collapsed="false">
      <c r="A362" s="121" t="s">
        <v>524</v>
      </c>
      <c r="B362" s="122" t="s">
        <v>512</v>
      </c>
      <c r="C362" s="122" t="s">
        <v>399</v>
      </c>
      <c r="D362" s="122" t="s">
        <v>262</v>
      </c>
      <c r="E362" s="147" t="s">
        <v>523</v>
      </c>
      <c r="F362" s="137"/>
      <c r="G362" s="134" t="n">
        <f aca="false">SUM(H362:I362)</f>
        <v>53921.1</v>
      </c>
      <c r="H362" s="167" t="n">
        <f aca="false">SUM(H365:H369)</f>
        <v>40733.1</v>
      </c>
      <c r="I362" s="167" t="n">
        <f aca="false">SUM(I365:I369)</f>
        <v>13188</v>
      </c>
      <c r="J362" s="139" t="n">
        <f aca="false">SUM(K362:L362)</f>
        <v>82100</v>
      </c>
      <c r="K362" s="167" t="n">
        <f aca="false">SUM(K365:K369)</f>
        <v>53500</v>
      </c>
      <c r="L362" s="167" t="n">
        <f aca="false">SUM(L365:L369)</f>
        <v>28600</v>
      </c>
      <c r="M362" s="139" t="n">
        <f aca="false">SUM(N362:O362)</f>
        <v>95000</v>
      </c>
      <c r="N362" s="167" t="n">
        <f aca="false">SUM(N365:N369)</f>
        <v>60000</v>
      </c>
      <c r="O362" s="167" t="n">
        <f aca="false">SUM(O365:O369)</f>
        <v>35000</v>
      </c>
      <c r="P362" s="130" t="n">
        <f aca="false">SUM(M362-J362)</f>
        <v>12900</v>
      </c>
      <c r="Q362" s="130" t="n">
        <f aca="false">SUM(N362-K362)</f>
        <v>6500</v>
      </c>
      <c r="R362" s="130" t="n">
        <f aca="false">SUM(O362-L362)</f>
        <v>6400</v>
      </c>
      <c r="S362" s="134" t="n">
        <f aca="false">SUM(T362:U362)</f>
        <v>86500</v>
      </c>
      <c r="T362" s="167" t="n">
        <f aca="false">SUM(T365:T369)</f>
        <v>64500</v>
      </c>
      <c r="U362" s="167" t="n">
        <f aca="false">SUM(U365:U369)</f>
        <v>22000</v>
      </c>
      <c r="V362" s="134" t="n">
        <f aca="false">SUM(W362:X362)</f>
        <v>94000</v>
      </c>
      <c r="W362" s="167" t="n">
        <f aca="false">SUM(W365:W369)</f>
        <v>66500</v>
      </c>
      <c r="X362" s="167" t="n">
        <f aca="false">SUM(X365:X369)</f>
        <v>27500</v>
      </c>
      <c r="Y362" s="161"/>
    </row>
    <row r="363" customFormat="false" ht="12.75" hidden="false" customHeight="true" outlineLevel="0" collapsed="false">
      <c r="A363" s="42"/>
      <c r="B363" s="44"/>
      <c r="C363" s="44"/>
      <c r="D363" s="135"/>
      <c r="E363" s="147" t="s">
        <v>18</v>
      </c>
      <c r="F363" s="137"/>
      <c r="G363" s="134"/>
      <c r="H363" s="167"/>
      <c r="I363" s="167"/>
      <c r="J363" s="139"/>
      <c r="K363" s="167"/>
      <c r="L363" s="167"/>
      <c r="M363" s="139"/>
      <c r="N363" s="167"/>
      <c r="O363" s="167"/>
      <c r="P363" s="130" t="n">
        <f aca="false">SUM(M363-J363)</f>
        <v>0</v>
      </c>
      <c r="Q363" s="130" t="n">
        <f aca="false">SUM(N363-K363)</f>
        <v>0</v>
      </c>
      <c r="R363" s="130" t="n">
        <f aca="false">SUM(O363-L363)</f>
        <v>0</v>
      </c>
      <c r="S363" s="134"/>
      <c r="T363" s="167"/>
      <c r="U363" s="167"/>
      <c r="V363" s="134"/>
      <c r="W363" s="167"/>
      <c r="X363" s="167"/>
      <c r="Y363" s="161"/>
    </row>
    <row r="364" customFormat="false" ht="27" hidden="false" customHeight="true" outlineLevel="0" collapsed="false">
      <c r="A364" s="48"/>
      <c r="B364" s="50"/>
      <c r="C364" s="50"/>
      <c r="D364" s="144"/>
      <c r="E364" s="145" t="s">
        <v>525</v>
      </c>
      <c r="F364" s="146"/>
      <c r="G364" s="134"/>
      <c r="H364" s="167"/>
      <c r="I364" s="167"/>
      <c r="J364" s="139"/>
      <c r="K364" s="167"/>
      <c r="L364" s="167"/>
      <c r="M364" s="139"/>
      <c r="N364" s="167"/>
      <c r="O364" s="167"/>
      <c r="P364" s="130" t="n">
        <f aca="false">SUM(M364-J364)</f>
        <v>0</v>
      </c>
      <c r="Q364" s="130" t="n">
        <f aca="false">SUM(N364-K364)</f>
        <v>0</v>
      </c>
      <c r="R364" s="130" t="n">
        <f aca="false">SUM(O364-L364)</f>
        <v>0</v>
      </c>
      <c r="S364" s="134"/>
      <c r="T364" s="167"/>
      <c r="U364" s="167"/>
      <c r="V364" s="134"/>
      <c r="W364" s="167"/>
      <c r="X364" s="167"/>
      <c r="Y364" s="169"/>
    </row>
    <row r="365" s="91" customFormat="true" ht="18.75" hidden="false" customHeight="true" outlineLevel="0" collapsed="false">
      <c r="A365" s="42"/>
      <c r="B365" s="44"/>
      <c r="C365" s="44"/>
      <c r="D365" s="135"/>
      <c r="E365" s="157" t="s">
        <v>272</v>
      </c>
      <c r="F365" s="160" t="n">
        <v>4212</v>
      </c>
      <c r="G365" s="134" t="n">
        <f aca="false">SUM(H365:I365)</f>
        <v>37496.7</v>
      </c>
      <c r="H365" s="167" t="n">
        <v>37496.7</v>
      </c>
      <c r="I365" s="167" t="n">
        <v>0</v>
      </c>
      <c r="J365" s="139" t="n">
        <f aca="false">SUM(K365:L365)</f>
        <v>45000</v>
      </c>
      <c r="K365" s="167" t="n">
        <v>45000</v>
      </c>
      <c r="L365" s="167" t="n">
        <v>0</v>
      </c>
      <c r="M365" s="139" t="n">
        <f aca="false">SUM(N365:O365)</f>
        <v>55000</v>
      </c>
      <c r="N365" s="167" t="n">
        <v>55000</v>
      </c>
      <c r="O365" s="167" t="n">
        <v>0</v>
      </c>
      <c r="P365" s="130" t="n">
        <f aca="false">SUM(M365-J365)</f>
        <v>10000</v>
      </c>
      <c r="Q365" s="130" t="n">
        <f aca="false">SUM(N365-K365)</f>
        <v>10000</v>
      </c>
      <c r="R365" s="130" t="n">
        <f aca="false">SUM(O365-L365)</f>
        <v>0</v>
      </c>
      <c r="S365" s="134" t="n">
        <f aca="false">SUM(T365:U365)</f>
        <v>58000</v>
      </c>
      <c r="T365" s="167" t="n">
        <v>58000</v>
      </c>
      <c r="U365" s="167" t="n">
        <v>0</v>
      </c>
      <c r="V365" s="134" t="n">
        <f aca="false">SUM(W365:X365)</f>
        <v>60000</v>
      </c>
      <c r="W365" s="167" t="n">
        <v>60000</v>
      </c>
      <c r="X365" s="167" t="n">
        <v>0</v>
      </c>
      <c r="Y365" s="161"/>
    </row>
    <row r="366" customFormat="false" ht="12.75" hidden="false" customHeight="true" outlineLevel="0" collapsed="false">
      <c r="A366" s="42"/>
      <c r="B366" s="44"/>
      <c r="C366" s="44"/>
      <c r="D366" s="135"/>
      <c r="E366" s="147" t="s">
        <v>329</v>
      </c>
      <c r="F366" s="123" t="s">
        <v>330</v>
      </c>
      <c r="G366" s="134" t="n">
        <f aca="false">SUM(H366:I366)</f>
        <v>3236.4</v>
      </c>
      <c r="H366" s="167" t="n">
        <v>3236.4</v>
      </c>
      <c r="I366" s="167" t="n">
        <v>0</v>
      </c>
      <c r="J366" s="139" t="n">
        <f aca="false">SUM(K366:L366)</f>
        <v>8500</v>
      </c>
      <c r="K366" s="167" t="n">
        <v>8500</v>
      </c>
      <c r="L366" s="167" t="n">
        <v>0</v>
      </c>
      <c r="M366" s="139" t="n">
        <f aca="false">SUM(N366:O366)</f>
        <v>5000</v>
      </c>
      <c r="N366" s="167" t="n">
        <v>5000</v>
      </c>
      <c r="O366" s="167" t="n">
        <v>0</v>
      </c>
      <c r="P366" s="130" t="n">
        <f aca="false">SUM(M366-J366)</f>
        <v>-3500</v>
      </c>
      <c r="Q366" s="130" t="n">
        <f aca="false">SUM(N366-K366)</f>
        <v>-3500</v>
      </c>
      <c r="R366" s="130" t="n">
        <f aca="false">SUM(O366-L366)</f>
        <v>0</v>
      </c>
      <c r="S366" s="134" t="n">
        <f aca="false">SUM(T366:U366)</f>
        <v>6500</v>
      </c>
      <c r="T366" s="167" t="n">
        <v>6500</v>
      </c>
      <c r="U366" s="167" t="n">
        <v>0</v>
      </c>
      <c r="V366" s="134" t="n">
        <f aca="false">SUM(W366:X366)</f>
        <v>6500</v>
      </c>
      <c r="W366" s="167" t="n">
        <v>6500</v>
      </c>
      <c r="X366" s="167" t="n">
        <v>0</v>
      </c>
      <c r="Y366" s="161"/>
    </row>
    <row r="367" customFormat="false" ht="12.75" hidden="false" customHeight="true" outlineLevel="0" collapsed="false">
      <c r="A367" s="42"/>
      <c r="B367" s="44"/>
      <c r="C367" s="44"/>
      <c r="D367" s="135"/>
      <c r="E367" s="147" t="s">
        <v>331</v>
      </c>
      <c r="F367" s="123" t="s">
        <v>332</v>
      </c>
      <c r="G367" s="134" t="n">
        <f aca="false">SUM(H367:I367)</f>
        <v>10753</v>
      </c>
      <c r="H367" s="167" t="n">
        <v>0</v>
      </c>
      <c r="I367" s="167" t="n">
        <v>10753</v>
      </c>
      <c r="J367" s="139" t="n">
        <f aca="false">SUM(K367:L367)</f>
        <v>28600</v>
      </c>
      <c r="K367" s="167" t="n">
        <v>0</v>
      </c>
      <c r="L367" s="167" t="n">
        <v>28600</v>
      </c>
      <c r="M367" s="139" t="n">
        <f aca="false">SUM(N367:O367)</f>
        <v>35000</v>
      </c>
      <c r="N367" s="167" t="n">
        <v>0</v>
      </c>
      <c r="O367" s="167" t="n">
        <v>35000</v>
      </c>
      <c r="P367" s="130" t="n">
        <f aca="false">SUM(M367-J367)</f>
        <v>6400</v>
      </c>
      <c r="Q367" s="130" t="n">
        <f aca="false">SUM(N367-K367)</f>
        <v>0</v>
      </c>
      <c r="R367" s="130" t="n">
        <f aca="false">SUM(O367-L367)</f>
        <v>6400</v>
      </c>
      <c r="S367" s="134" t="n">
        <f aca="false">SUM(T367:U367)</f>
        <v>20000</v>
      </c>
      <c r="T367" s="167" t="n">
        <v>0</v>
      </c>
      <c r="U367" s="167" t="n">
        <v>20000</v>
      </c>
      <c r="V367" s="134" t="n">
        <f aca="false">SUM(W367:X367)</f>
        <v>25000</v>
      </c>
      <c r="W367" s="167" t="n">
        <v>0</v>
      </c>
      <c r="X367" s="167" t="n">
        <v>25000</v>
      </c>
      <c r="Y367" s="161"/>
    </row>
    <row r="368" customFormat="false" ht="12.75" hidden="false" customHeight="true" outlineLevel="0" collapsed="false">
      <c r="A368" s="42"/>
      <c r="B368" s="44"/>
      <c r="C368" s="44"/>
      <c r="D368" s="135"/>
      <c r="E368" s="147" t="s">
        <v>333</v>
      </c>
      <c r="F368" s="123" t="n">
        <v>5113</v>
      </c>
      <c r="G368" s="134" t="n">
        <f aca="false">SUM(H368:I368)</f>
        <v>0</v>
      </c>
      <c r="H368" s="167" t="n">
        <v>0</v>
      </c>
      <c r="I368" s="167" t="n">
        <v>0</v>
      </c>
      <c r="J368" s="139" t="n">
        <f aca="false">SUM(K368:L368)</f>
        <v>0</v>
      </c>
      <c r="K368" s="167" t="n">
        <v>0</v>
      </c>
      <c r="L368" s="167" t="n">
        <v>0</v>
      </c>
      <c r="M368" s="139" t="n">
        <f aca="false">SUM(N368:O368)</f>
        <v>0</v>
      </c>
      <c r="N368" s="167" t="n">
        <v>0</v>
      </c>
      <c r="O368" s="167" t="n">
        <v>0</v>
      </c>
      <c r="P368" s="130" t="n">
        <f aca="false">SUM(M368-J368)</f>
        <v>0</v>
      </c>
      <c r="Q368" s="130" t="n">
        <f aca="false">SUM(N368-K368)</f>
        <v>0</v>
      </c>
      <c r="R368" s="130" t="n">
        <f aca="false">SUM(O368-L368)</f>
        <v>0</v>
      </c>
      <c r="S368" s="134" t="n">
        <f aca="false">SUM(T368:U368)</f>
        <v>0</v>
      </c>
      <c r="T368" s="167" t="n">
        <v>0</v>
      </c>
      <c r="U368" s="167" t="n">
        <v>0</v>
      </c>
      <c r="V368" s="134" t="n">
        <f aca="false">SUM(W368:X368)</f>
        <v>0</v>
      </c>
      <c r="W368" s="167" t="n">
        <v>0</v>
      </c>
      <c r="X368" s="167" t="n">
        <v>0</v>
      </c>
      <c r="Y368" s="161"/>
    </row>
    <row r="369" customFormat="false" ht="12.75" hidden="false" customHeight="true" outlineLevel="0" collapsed="false">
      <c r="A369" s="42"/>
      <c r="B369" s="44"/>
      <c r="C369" s="44"/>
      <c r="D369" s="135"/>
      <c r="E369" s="147" t="s">
        <v>363</v>
      </c>
      <c r="F369" s="123" t="n">
        <v>5134</v>
      </c>
      <c r="G369" s="134" t="n">
        <f aca="false">SUM(H369:I369)</f>
        <v>2435</v>
      </c>
      <c r="H369" s="167" t="n">
        <v>0</v>
      </c>
      <c r="I369" s="167" t="n">
        <v>2435</v>
      </c>
      <c r="J369" s="139" t="n">
        <f aca="false">SUM(K369:L369)</f>
        <v>0</v>
      </c>
      <c r="K369" s="167" t="n">
        <v>0</v>
      </c>
      <c r="L369" s="167" t="n">
        <v>0</v>
      </c>
      <c r="M369" s="139" t="n">
        <f aca="false">SUM(N369:O369)</f>
        <v>0</v>
      </c>
      <c r="N369" s="167" t="n">
        <v>0</v>
      </c>
      <c r="O369" s="167" t="n">
        <v>0</v>
      </c>
      <c r="P369" s="130" t="n">
        <f aca="false">SUM(M369-J369)</f>
        <v>0</v>
      </c>
      <c r="Q369" s="130" t="n">
        <f aca="false">SUM(N369-K369)</f>
        <v>0</v>
      </c>
      <c r="R369" s="130" t="n">
        <f aca="false">SUM(O369-L369)</f>
        <v>0</v>
      </c>
      <c r="S369" s="134" t="n">
        <f aca="false">SUM(T369:U369)</f>
        <v>2000</v>
      </c>
      <c r="T369" s="167" t="n">
        <v>0</v>
      </c>
      <c r="U369" s="167" t="n">
        <v>2000</v>
      </c>
      <c r="V369" s="134" t="n">
        <f aca="false">SUM(W369:X369)</f>
        <v>2500</v>
      </c>
      <c r="W369" s="167" t="n">
        <v>0</v>
      </c>
      <c r="X369" s="167" t="n">
        <v>2500</v>
      </c>
      <c r="Y369" s="161"/>
    </row>
    <row r="370" s="16" customFormat="true" ht="32.25" hidden="true" customHeight="true" outlineLevel="0" collapsed="false">
      <c r="A370" s="48"/>
      <c r="B370" s="50"/>
      <c r="C370" s="50"/>
      <c r="D370" s="144"/>
      <c r="E370" s="145" t="s">
        <v>526</v>
      </c>
      <c r="F370" s="146"/>
      <c r="G370" s="134" t="n">
        <f aca="false">SUM(H370:I370)</f>
        <v>0</v>
      </c>
      <c r="H370" s="167" t="n">
        <v>0</v>
      </c>
      <c r="I370" s="167" t="n">
        <v>0</v>
      </c>
      <c r="J370" s="139" t="n">
        <f aca="false">SUM(K370:L370)</f>
        <v>0</v>
      </c>
      <c r="K370" s="167" t="n">
        <v>0</v>
      </c>
      <c r="L370" s="167" t="n">
        <v>0</v>
      </c>
      <c r="M370" s="139" t="n">
        <f aca="false">SUM(N370:O370)</f>
        <v>0</v>
      </c>
      <c r="N370" s="167"/>
      <c r="O370" s="167"/>
      <c r="P370" s="130" t="n">
        <f aca="false">SUM(M370-J370)</f>
        <v>0</v>
      </c>
      <c r="Q370" s="130" t="n">
        <f aca="false">SUM(N370-K370)</f>
        <v>0</v>
      </c>
      <c r="R370" s="130" t="n">
        <f aca="false">SUM(O370-L370)</f>
        <v>0</v>
      </c>
      <c r="S370" s="38" t="n">
        <f aca="false">SUM(T370:U370)</f>
        <v>0</v>
      </c>
      <c r="T370" s="167" t="n">
        <v>0</v>
      </c>
      <c r="U370" s="167" t="n">
        <v>0</v>
      </c>
      <c r="V370" s="134" t="n">
        <f aca="false">SUM(W370:X370)</f>
        <v>0</v>
      </c>
      <c r="W370" s="167" t="n">
        <v>0</v>
      </c>
      <c r="X370" s="167" t="n">
        <v>0</v>
      </c>
      <c r="Y370" s="169"/>
    </row>
    <row r="371" s="170" customFormat="true" ht="24.6" hidden="true" customHeight="true" outlineLevel="0" collapsed="false">
      <c r="A371" s="42"/>
      <c r="B371" s="44"/>
      <c r="C371" s="44"/>
      <c r="D371" s="135"/>
      <c r="E371" s="147" t="s">
        <v>312</v>
      </c>
      <c r="F371" s="123" t="s">
        <v>313</v>
      </c>
      <c r="G371" s="134" t="n">
        <f aca="false">SUM(H371:I371)</f>
        <v>0</v>
      </c>
      <c r="H371" s="167" t="n">
        <v>0</v>
      </c>
      <c r="I371" s="167" t="n">
        <v>0</v>
      </c>
      <c r="J371" s="139" t="n">
        <f aca="false">SUM(K371:L371)</f>
        <v>0</v>
      </c>
      <c r="K371" s="167" t="n">
        <v>0</v>
      </c>
      <c r="L371" s="167" t="n">
        <v>0</v>
      </c>
      <c r="M371" s="139" t="n">
        <f aca="false">SUM(N371:O371)</f>
        <v>0</v>
      </c>
      <c r="N371" s="167"/>
      <c r="O371" s="167"/>
      <c r="P371" s="130" t="n">
        <f aca="false">SUM(M371-J371)</f>
        <v>0</v>
      </c>
      <c r="Q371" s="130" t="n">
        <f aca="false">SUM(N371-K371)</f>
        <v>0</v>
      </c>
      <c r="R371" s="130" t="n">
        <f aca="false">SUM(O371-L371)</f>
        <v>0</v>
      </c>
      <c r="S371" s="38" t="n">
        <f aca="false">SUM(T371:U371)</f>
        <v>0</v>
      </c>
      <c r="T371" s="167" t="n">
        <v>0</v>
      </c>
      <c r="U371" s="167" t="n">
        <v>0</v>
      </c>
      <c r="V371" s="134" t="n">
        <f aca="false">SUM(W371:X371)</f>
        <v>0</v>
      </c>
      <c r="W371" s="167" t="n">
        <v>0</v>
      </c>
      <c r="X371" s="167" t="n">
        <v>0</v>
      </c>
      <c r="Y371" s="161"/>
    </row>
    <row r="372" customFormat="false" ht="47.45" hidden="true" customHeight="true" outlineLevel="0" collapsed="false">
      <c r="A372" s="48"/>
      <c r="B372" s="50"/>
      <c r="C372" s="50"/>
      <c r="D372" s="144"/>
      <c r="E372" s="145" t="s">
        <v>527</v>
      </c>
      <c r="F372" s="146"/>
      <c r="G372" s="134" t="n">
        <f aca="false">SUM(H372:I372)</f>
        <v>0</v>
      </c>
      <c r="H372" s="167" t="n">
        <v>0</v>
      </c>
      <c r="I372" s="167" t="n">
        <v>0</v>
      </c>
      <c r="J372" s="139" t="n">
        <f aca="false">SUM(K372:L372)</f>
        <v>0</v>
      </c>
      <c r="K372" s="167" t="n">
        <v>0</v>
      </c>
      <c r="L372" s="167" t="n">
        <v>0</v>
      </c>
      <c r="M372" s="139" t="n">
        <f aca="false">SUM(N372:O372)</f>
        <v>0</v>
      </c>
      <c r="N372" s="167"/>
      <c r="O372" s="167"/>
      <c r="P372" s="130" t="n">
        <f aca="false">SUM(M372-J372)</f>
        <v>0</v>
      </c>
      <c r="Q372" s="130" t="n">
        <f aca="false">SUM(N372-K372)</f>
        <v>0</v>
      </c>
      <c r="R372" s="130" t="n">
        <f aca="false">SUM(O372-L372)</f>
        <v>0</v>
      </c>
      <c r="S372" s="38" t="n">
        <f aca="false">SUM(T372:U372)</f>
        <v>0</v>
      </c>
      <c r="T372" s="167" t="n">
        <v>0</v>
      </c>
      <c r="U372" s="167" t="n">
        <v>0</v>
      </c>
      <c r="V372" s="134" t="n">
        <f aca="false">SUM(W372:X372)</f>
        <v>0</v>
      </c>
      <c r="W372" s="167" t="n">
        <v>0</v>
      </c>
      <c r="X372" s="167" t="n">
        <v>0</v>
      </c>
      <c r="Y372" s="169"/>
    </row>
    <row r="373" s="91" customFormat="true" ht="16.9" hidden="true" customHeight="true" outlineLevel="0" collapsed="false">
      <c r="A373" s="42"/>
      <c r="B373" s="44"/>
      <c r="C373" s="44"/>
      <c r="D373" s="135"/>
      <c r="E373" s="147" t="s">
        <v>320</v>
      </c>
      <c r="F373" s="123" t="s">
        <v>321</v>
      </c>
      <c r="G373" s="134" t="n">
        <f aca="false">SUM(H373:I373)</f>
        <v>0</v>
      </c>
      <c r="H373" s="167" t="n">
        <v>0</v>
      </c>
      <c r="I373" s="167" t="n">
        <v>0</v>
      </c>
      <c r="J373" s="139" t="n">
        <f aca="false">SUM(K373:L373)</f>
        <v>0</v>
      </c>
      <c r="K373" s="167" t="n">
        <v>0</v>
      </c>
      <c r="L373" s="167" t="n">
        <v>0</v>
      </c>
      <c r="M373" s="139" t="n">
        <f aca="false">SUM(N373:O373)</f>
        <v>0</v>
      </c>
      <c r="N373" s="167"/>
      <c r="O373" s="167"/>
      <c r="P373" s="130" t="n">
        <f aca="false">SUM(M373-J373)</f>
        <v>0</v>
      </c>
      <c r="Q373" s="130" t="n">
        <f aca="false">SUM(N373-K373)</f>
        <v>0</v>
      </c>
      <c r="R373" s="130" t="n">
        <f aca="false">SUM(O373-L373)</f>
        <v>0</v>
      </c>
      <c r="S373" s="38" t="n">
        <f aca="false">SUM(T373:U373)</f>
        <v>0</v>
      </c>
      <c r="T373" s="167" t="n">
        <v>0</v>
      </c>
      <c r="U373" s="167" t="n">
        <v>0</v>
      </c>
      <c r="V373" s="134" t="n">
        <f aca="false">SUM(W373:X373)</f>
        <v>0</v>
      </c>
      <c r="W373" s="167" t="n">
        <v>0</v>
      </c>
      <c r="X373" s="167" t="n">
        <v>0</v>
      </c>
      <c r="Y373" s="161"/>
    </row>
    <row r="374" customFormat="false" ht="54.6" hidden="true" customHeight="true" outlineLevel="0" collapsed="false">
      <c r="A374" s="48"/>
      <c r="B374" s="50"/>
      <c r="C374" s="50"/>
      <c r="D374" s="144"/>
      <c r="E374" s="145" t="s">
        <v>528</v>
      </c>
      <c r="F374" s="146"/>
      <c r="G374" s="134" t="n">
        <f aca="false">SUM(H374:I374)</f>
        <v>0</v>
      </c>
      <c r="H374" s="167" t="n">
        <v>0</v>
      </c>
      <c r="I374" s="167" t="n">
        <v>0</v>
      </c>
      <c r="J374" s="139" t="n">
        <f aca="false">SUM(K374:L374)</f>
        <v>0</v>
      </c>
      <c r="K374" s="167" t="n">
        <v>0</v>
      </c>
      <c r="L374" s="167" t="n">
        <v>0</v>
      </c>
      <c r="M374" s="139" t="n">
        <f aca="false">SUM(N374:O374)</f>
        <v>0</v>
      </c>
      <c r="N374" s="167"/>
      <c r="O374" s="167"/>
      <c r="P374" s="130" t="n">
        <f aca="false">SUM(M374-J374)</f>
        <v>0</v>
      </c>
      <c r="Q374" s="130" t="n">
        <f aca="false">SUM(N374-K374)</f>
        <v>0</v>
      </c>
      <c r="R374" s="130" t="n">
        <f aca="false">SUM(O374-L374)</f>
        <v>0</v>
      </c>
      <c r="S374" s="38" t="n">
        <f aca="false">SUM(T374:U374)</f>
        <v>0</v>
      </c>
      <c r="T374" s="167" t="n">
        <v>0</v>
      </c>
      <c r="U374" s="167" t="n">
        <v>0</v>
      </c>
      <c r="V374" s="134" t="n">
        <f aca="false">SUM(W374:X374)</f>
        <v>0</v>
      </c>
      <c r="W374" s="167" t="n">
        <v>0</v>
      </c>
      <c r="X374" s="167" t="n">
        <v>0</v>
      </c>
      <c r="Y374" s="169"/>
    </row>
    <row r="375" s="91" customFormat="true" ht="19.15" hidden="true" customHeight="true" outlineLevel="0" collapsed="false">
      <c r="A375" s="42"/>
      <c r="B375" s="44"/>
      <c r="C375" s="44"/>
      <c r="D375" s="135"/>
      <c r="E375" s="147" t="s">
        <v>320</v>
      </c>
      <c r="F375" s="123" t="s">
        <v>321</v>
      </c>
      <c r="G375" s="134" t="n">
        <f aca="false">SUM(H375:I375)</f>
        <v>0</v>
      </c>
      <c r="H375" s="167" t="n">
        <v>0</v>
      </c>
      <c r="I375" s="167" t="n">
        <v>0</v>
      </c>
      <c r="J375" s="139" t="n">
        <f aca="false">SUM(K375:L375)</f>
        <v>0</v>
      </c>
      <c r="K375" s="167" t="n">
        <v>0</v>
      </c>
      <c r="L375" s="167" t="n">
        <v>0</v>
      </c>
      <c r="M375" s="139" t="n">
        <f aca="false">SUM(N375:O375)</f>
        <v>0</v>
      </c>
      <c r="N375" s="167"/>
      <c r="O375" s="167"/>
      <c r="P375" s="130" t="n">
        <f aca="false">SUM(M375-J375)</f>
        <v>0</v>
      </c>
      <c r="Q375" s="130" t="n">
        <f aca="false">SUM(N375-K375)</f>
        <v>0</v>
      </c>
      <c r="R375" s="130" t="n">
        <f aca="false">SUM(O375-L375)</f>
        <v>0</v>
      </c>
      <c r="S375" s="38" t="n">
        <f aca="false">SUM(T375:U375)</f>
        <v>0</v>
      </c>
      <c r="T375" s="167" t="n">
        <v>0</v>
      </c>
      <c r="U375" s="167" t="n">
        <v>0</v>
      </c>
      <c r="V375" s="134" t="n">
        <f aca="false">SUM(W375:X375)</f>
        <v>0</v>
      </c>
      <c r="W375" s="167" t="n">
        <v>0</v>
      </c>
      <c r="X375" s="167" t="n">
        <v>0</v>
      </c>
      <c r="Y375" s="161"/>
    </row>
    <row r="376" customFormat="false" ht="37.9" hidden="true" customHeight="true" outlineLevel="0" collapsed="false">
      <c r="A376" s="48"/>
      <c r="B376" s="50"/>
      <c r="C376" s="50"/>
      <c r="D376" s="144"/>
      <c r="E376" s="145" t="s">
        <v>529</v>
      </c>
      <c r="F376" s="146"/>
      <c r="G376" s="134" t="n">
        <f aca="false">SUM(H376:I376)</f>
        <v>0</v>
      </c>
      <c r="H376" s="167" t="n">
        <v>0</v>
      </c>
      <c r="I376" s="167" t="n">
        <v>0</v>
      </c>
      <c r="J376" s="139" t="n">
        <f aca="false">SUM(K376:L376)</f>
        <v>0</v>
      </c>
      <c r="K376" s="167" t="n">
        <v>0</v>
      </c>
      <c r="L376" s="167" t="n">
        <v>0</v>
      </c>
      <c r="M376" s="139" t="n">
        <f aca="false">SUM(N376:O376)</f>
        <v>0</v>
      </c>
      <c r="N376" s="167"/>
      <c r="O376" s="167"/>
      <c r="P376" s="130" t="n">
        <f aca="false">SUM(M376-J376)</f>
        <v>0</v>
      </c>
      <c r="Q376" s="130" t="n">
        <f aca="false">SUM(N376-K376)</f>
        <v>0</v>
      </c>
      <c r="R376" s="130" t="n">
        <f aca="false">SUM(O376-L376)</f>
        <v>0</v>
      </c>
      <c r="S376" s="38" t="n">
        <f aca="false">SUM(T376:U376)</f>
        <v>0</v>
      </c>
      <c r="T376" s="167" t="n">
        <v>0</v>
      </c>
      <c r="U376" s="167" t="n">
        <v>0</v>
      </c>
      <c r="V376" s="134" t="n">
        <f aca="false">SUM(W376:X376)</f>
        <v>0</v>
      </c>
      <c r="W376" s="167" t="n">
        <v>0</v>
      </c>
      <c r="X376" s="167" t="n">
        <v>0</v>
      </c>
      <c r="Y376" s="169"/>
    </row>
    <row r="377" s="91" customFormat="true" ht="16.15" hidden="true" customHeight="true" outlineLevel="0" collapsed="false">
      <c r="A377" s="42"/>
      <c r="B377" s="44"/>
      <c r="C377" s="44"/>
      <c r="D377" s="135"/>
      <c r="E377" s="147" t="s">
        <v>320</v>
      </c>
      <c r="F377" s="123" t="s">
        <v>321</v>
      </c>
      <c r="G377" s="134" t="n">
        <f aca="false">SUM(H377:I377)</f>
        <v>0</v>
      </c>
      <c r="H377" s="167" t="n">
        <v>0</v>
      </c>
      <c r="I377" s="167" t="n">
        <v>0</v>
      </c>
      <c r="J377" s="139" t="n">
        <f aca="false">SUM(K377:L377)</f>
        <v>0</v>
      </c>
      <c r="K377" s="167" t="n">
        <v>0</v>
      </c>
      <c r="L377" s="167" t="n">
        <v>0</v>
      </c>
      <c r="M377" s="139" t="n">
        <f aca="false">SUM(N377:O377)</f>
        <v>0</v>
      </c>
      <c r="N377" s="167"/>
      <c r="O377" s="167"/>
      <c r="P377" s="130" t="n">
        <f aca="false">SUM(M377-J377)</f>
        <v>0</v>
      </c>
      <c r="Q377" s="130" t="n">
        <f aca="false">SUM(N377-K377)</f>
        <v>0</v>
      </c>
      <c r="R377" s="130" t="n">
        <f aca="false">SUM(O377-L377)</f>
        <v>0</v>
      </c>
      <c r="S377" s="38" t="n">
        <f aca="false">SUM(T377:U377)</f>
        <v>0</v>
      </c>
      <c r="T377" s="167" t="n">
        <v>0</v>
      </c>
      <c r="U377" s="167" t="n">
        <v>0</v>
      </c>
      <c r="V377" s="134" t="n">
        <f aca="false">SUM(W377:X377)</f>
        <v>0</v>
      </c>
      <c r="W377" s="167" t="n">
        <v>0</v>
      </c>
      <c r="X377" s="167" t="n">
        <v>0</v>
      </c>
      <c r="Y377" s="161"/>
    </row>
    <row r="378" customFormat="false" ht="25.15" hidden="true" customHeight="true" outlineLevel="0" collapsed="false">
      <c r="A378" s="48"/>
      <c r="B378" s="50"/>
      <c r="C378" s="50"/>
      <c r="D378" s="144"/>
      <c r="E378" s="145" t="s">
        <v>530</v>
      </c>
      <c r="F378" s="146"/>
      <c r="G378" s="134" t="n">
        <f aca="false">SUM(H378:I378)</f>
        <v>0</v>
      </c>
      <c r="H378" s="167" t="n">
        <v>0</v>
      </c>
      <c r="I378" s="167" t="n">
        <v>0</v>
      </c>
      <c r="J378" s="139" t="n">
        <f aca="false">SUM(K378:L378)</f>
        <v>0</v>
      </c>
      <c r="K378" s="167" t="n">
        <v>0</v>
      </c>
      <c r="L378" s="167" t="n">
        <v>0</v>
      </c>
      <c r="M378" s="139" t="n">
        <f aca="false">SUM(N378:O378)</f>
        <v>0</v>
      </c>
      <c r="N378" s="167"/>
      <c r="O378" s="167"/>
      <c r="P378" s="130" t="n">
        <f aca="false">SUM(M378-J378)</f>
        <v>0</v>
      </c>
      <c r="Q378" s="130" t="n">
        <f aca="false">SUM(N378-K378)</f>
        <v>0</v>
      </c>
      <c r="R378" s="130" t="n">
        <f aca="false">SUM(O378-L378)</f>
        <v>0</v>
      </c>
      <c r="S378" s="38" t="n">
        <f aca="false">SUM(T378:U378)</f>
        <v>0</v>
      </c>
      <c r="T378" s="167" t="n">
        <v>0</v>
      </c>
      <c r="U378" s="167" t="n">
        <v>0</v>
      </c>
      <c r="V378" s="134" t="n">
        <f aca="false">SUM(W378:X378)</f>
        <v>0</v>
      </c>
      <c r="W378" s="167" t="n">
        <v>0</v>
      </c>
      <c r="X378" s="167" t="n">
        <v>0</v>
      </c>
      <c r="Y378" s="169"/>
    </row>
    <row r="379" s="91" customFormat="true" ht="23.45" hidden="true" customHeight="true" outlineLevel="0" collapsed="false">
      <c r="A379" s="42"/>
      <c r="B379" s="44"/>
      <c r="C379" s="44"/>
      <c r="D379" s="135"/>
      <c r="E379" s="147" t="s">
        <v>333</v>
      </c>
      <c r="F379" s="123" t="s">
        <v>334</v>
      </c>
      <c r="G379" s="134" t="n">
        <f aca="false">SUM(H379:I379)</f>
        <v>0</v>
      </c>
      <c r="H379" s="167" t="n">
        <v>0</v>
      </c>
      <c r="I379" s="167" t="n">
        <v>0</v>
      </c>
      <c r="J379" s="139" t="n">
        <f aca="false">SUM(K379:L379)</f>
        <v>0</v>
      </c>
      <c r="K379" s="167" t="n">
        <v>0</v>
      </c>
      <c r="L379" s="167" t="n">
        <v>0</v>
      </c>
      <c r="M379" s="139" t="n">
        <f aca="false">SUM(N379:O379)</f>
        <v>0</v>
      </c>
      <c r="N379" s="167"/>
      <c r="O379" s="167"/>
      <c r="P379" s="130" t="n">
        <f aca="false">SUM(M379-J379)</f>
        <v>0</v>
      </c>
      <c r="Q379" s="130" t="n">
        <f aca="false">SUM(N379-K379)</f>
        <v>0</v>
      </c>
      <c r="R379" s="130" t="n">
        <f aca="false">SUM(O379-L379)</f>
        <v>0</v>
      </c>
      <c r="S379" s="38" t="n">
        <f aca="false">SUM(T379:U379)</f>
        <v>0</v>
      </c>
      <c r="T379" s="167" t="n">
        <v>0</v>
      </c>
      <c r="U379" s="167" t="n">
        <v>0</v>
      </c>
      <c r="V379" s="134" t="n">
        <f aca="false">SUM(W379:X379)</f>
        <v>0</v>
      </c>
      <c r="W379" s="167" t="n">
        <v>0</v>
      </c>
      <c r="X379" s="167" t="n">
        <v>0</v>
      </c>
      <c r="Y379" s="161"/>
    </row>
    <row r="380" customFormat="false" ht="37.9" hidden="true" customHeight="true" outlineLevel="0" collapsed="false">
      <c r="A380" s="48" t="s">
        <v>531</v>
      </c>
      <c r="B380" s="50" t="s">
        <v>512</v>
      </c>
      <c r="C380" s="50" t="s">
        <v>345</v>
      </c>
      <c r="D380" s="144" t="s">
        <v>259</v>
      </c>
      <c r="E380" s="145" t="s">
        <v>532</v>
      </c>
      <c r="F380" s="146"/>
      <c r="G380" s="134" t="n">
        <f aca="false">SUM(H380:I380)</f>
        <v>0</v>
      </c>
      <c r="H380" s="167" t="n">
        <v>0</v>
      </c>
      <c r="I380" s="167" t="n">
        <v>0</v>
      </c>
      <c r="J380" s="139" t="n">
        <f aca="false">SUM(K380:L380)</f>
        <v>0</v>
      </c>
      <c r="K380" s="167" t="n">
        <v>0</v>
      </c>
      <c r="L380" s="167" t="n">
        <v>0</v>
      </c>
      <c r="M380" s="139" t="n">
        <f aca="false">SUM(N380:O380)</f>
        <v>0</v>
      </c>
      <c r="N380" s="167"/>
      <c r="O380" s="167"/>
      <c r="P380" s="130" t="n">
        <f aca="false">SUM(M380-J380)</f>
        <v>0</v>
      </c>
      <c r="Q380" s="130" t="n">
        <f aca="false">SUM(N380-K380)</f>
        <v>0</v>
      </c>
      <c r="R380" s="130" t="n">
        <f aca="false">SUM(O380-L380)</f>
        <v>0</v>
      </c>
      <c r="S380" s="38" t="n">
        <f aca="false">SUM(T380:U380)</f>
        <v>0</v>
      </c>
      <c r="T380" s="167" t="n">
        <v>0</v>
      </c>
      <c r="U380" s="167" t="n">
        <v>0</v>
      </c>
      <c r="V380" s="134" t="n">
        <f aca="false">SUM(W380:X380)</f>
        <v>0</v>
      </c>
      <c r="W380" s="167" t="n">
        <v>0</v>
      </c>
      <c r="X380" s="167" t="n">
        <v>0</v>
      </c>
      <c r="Y380" s="169"/>
    </row>
    <row r="381" s="91" customFormat="true" ht="18" hidden="true" customHeight="true" outlineLevel="0" collapsed="false">
      <c r="A381" s="42"/>
      <c r="B381" s="44"/>
      <c r="C381" s="44"/>
      <c r="D381" s="135"/>
      <c r="E381" s="147" t="s">
        <v>222</v>
      </c>
      <c r="F381" s="137"/>
      <c r="G381" s="134" t="n">
        <f aca="false">SUM(H381:I381)</f>
        <v>0</v>
      </c>
      <c r="H381" s="167" t="n">
        <v>0</v>
      </c>
      <c r="I381" s="167" t="n">
        <v>0</v>
      </c>
      <c r="J381" s="139" t="n">
        <f aca="false">SUM(K381:L381)</f>
        <v>0</v>
      </c>
      <c r="K381" s="167" t="n">
        <v>0</v>
      </c>
      <c r="L381" s="167" t="n">
        <v>0</v>
      </c>
      <c r="M381" s="139" t="n">
        <f aca="false">SUM(N381:O381)</f>
        <v>0</v>
      </c>
      <c r="N381" s="167"/>
      <c r="O381" s="167"/>
      <c r="P381" s="130" t="n">
        <f aca="false">SUM(M381-J381)</f>
        <v>0</v>
      </c>
      <c r="Q381" s="130" t="n">
        <f aca="false">SUM(N381-K381)</f>
        <v>0</v>
      </c>
      <c r="R381" s="130" t="n">
        <f aca="false">SUM(O381-L381)</f>
        <v>0</v>
      </c>
      <c r="S381" s="38" t="n">
        <f aca="false">SUM(T381:U381)</f>
        <v>0</v>
      </c>
      <c r="T381" s="167" t="n">
        <v>0</v>
      </c>
      <c r="U381" s="167" t="n">
        <v>0</v>
      </c>
      <c r="V381" s="134" t="n">
        <f aca="false">SUM(W381:X381)</f>
        <v>0</v>
      </c>
      <c r="W381" s="167" t="n">
        <v>0</v>
      </c>
      <c r="X381" s="167" t="n">
        <v>0</v>
      </c>
      <c r="Y381" s="161"/>
    </row>
    <row r="382" customFormat="false" ht="12.75" hidden="true" customHeight="true" outlineLevel="0" collapsed="false">
      <c r="A382" s="121" t="s">
        <v>533</v>
      </c>
      <c r="B382" s="122" t="s">
        <v>512</v>
      </c>
      <c r="C382" s="122" t="s">
        <v>345</v>
      </c>
      <c r="D382" s="122" t="s">
        <v>262</v>
      </c>
      <c r="E382" s="147" t="s">
        <v>532</v>
      </c>
      <c r="F382" s="137"/>
      <c r="G382" s="134" t="n">
        <f aca="false">SUM(H382:I382)</f>
        <v>0</v>
      </c>
      <c r="H382" s="167" t="n">
        <v>0</v>
      </c>
      <c r="I382" s="167" t="n">
        <v>0</v>
      </c>
      <c r="J382" s="139" t="n">
        <f aca="false">SUM(K382:L382)</f>
        <v>0</v>
      </c>
      <c r="K382" s="167" t="n">
        <v>0</v>
      </c>
      <c r="L382" s="167" t="n">
        <v>0</v>
      </c>
      <c r="M382" s="139" t="n">
        <f aca="false">SUM(N382:O382)</f>
        <v>0</v>
      </c>
      <c r="N382" s="167"/>
      <c r="O382" s="167"/>
      <c r="P382" s="130" t="n">
        <f aca="false">SUM(M382-J382)</f>
        <v>0</v>
      </c>
      <c r="Q382" s="130" t="n">
        <f aca="false">SUM(N382-K382)</f>
        <v>0</v>
      </c>
      <c r="R382" s="130" t="n">
        <f aca="false">SUM(O382-L382)</f>
        <v>0</v>
      </c>
      <c r="S382" s="38" t="n">
        <f aca="false">SUM(T382:U382)</f>
        <v>0</v>
      </c>
      <c r="T382" s="167" t="n">
        <v>0</v>
      </c>
      <c r="U382" s="167" t="n">
        <v>0</v>
      </c>
      <c r="V382" s="134" t="n">
        <f aca="false">SUM(W382:X382)</f>
        <v>0</v>
      </c>
      <c r="W382" s="167" t="n">
        <v>0</v>
      </c>
      <c r="X382" s="167" t="n">
        <v>0</v>
      </c>
      <c r="Y382" s="161"/>
    </row>
    <row r="383" customFormat="false" ht="12.75" hidden="true" customHeight="true" outlineLevel="0" collapsed="false">
      <c r="A383" s="42"/>
      <c r="B383" s="44"/>
      <c r="C383" s="44"/>
      <c r="D383" s="135"/>
      <c r="E383" s="147" t="s">
        <v>18</v>
      </c>
      <c r="F383" s="137"/>
      <c r="G383" s="134" t="n">
        <f aca="false">SUM(H383:I383)</f>
        <v>0</v>
      </c>
      <c r="H383" s="167" t="n">
        <v>0</v>
      </c>
      <c r="I383" s="167" t="n">
        <v>0</v>
      </c>
      <c r="J383" s="139" t="n">
        <f aca="false">SUM(K383:L383)</f>
        <v>0</v>
      </c>
      <c r="K383" s="167" t="n">
        <v>0</v>
      </c>
      <c r="L383" s="167" t="n">
        <v>0</v>
      </c>
      <c r="M383" s="139" t="n">
        <f aca="false">SUM(N383:O383)</f>
        <v>0</v>
      </c>
      <c r="N383" s="167"/>
      <c r="O383" s="167"/>
      <c r="P383" s="130" t="n">
        <f aca="false">SUM(M383-J383)</f>
        <v>0</v>
      </c>
      <c r="Q383" s="130" t="n">
        <f aca="false">SUM(N383-K383)</f>
        <v>0</v>
      </c>
      <c r="R383" s="130" t="n">
        <f aca="false">SUM(O383-L383)</f>
        <v>0</v>
      </c>
      <c r="S383" s="38" t="n">
        <f aca="false">SUM(T383:U383)</f>
        <v>0</v>
      </c>
      <c r="T383" s="167" t="n">
        <v>0</v>
      </c>
      <c r="U383" s="167" t="n">
        <v>0</v>
      </c>
      <c r="V383" s="134" t="n">
        <f aca="false">SUM(W383:X383)</f>
        <v>0</v>
      </c>
      <c r="W383" s="167" t="n">
        <v>0</v>
      </c>
      <c r="X383" s="167" t="n">
        <v>0</v>
      </c>
      <c r="Y383" s="161"/>
    </row>
    <row r="384" customFormat="false" ht="22.15" hidden="true" customHeight="true" outlineLevel="0" collapsed="false">
      <c r="A384" s="48"/>
      <c r="B384" s="50"/>
      <c r="C384" s="50"/>
      <c r="D384" s="144"/>
      <c r="E384" s="145" t="s">
        <v>534</v>
      </c>
      <c r="F384" s="146"/>
      <c r="G384" s="134" t="n">
        <f aca="false">SUM(H384:I384)</f>
        <v>0</v>
      </c>
      <c r="H384" s="167" t="n">
        <v>0</v>
      </c>
      <c r="I384" s="167" t="n">
        <v>0</v>
      </c>
      <c r="J384" s="139" t="n">
        <f aca="false">SUM(K384:L384)</f>
        <v>0</v>
      </c>
      <c r="K384" s="167" t="n">
        <v>0</v>
      </c>
      <c r="L384" s="167" t="n">
        <v>0</v>
      </c>
      <c r="M384" s="139" t="n">
        <f aca="false">SUM(N384:O384)</f>
        <v>0</v>
      </c>
      <c r="N384" s="167"/>
      <c r="O384" s="167"/>
      <c r="P384" s="130" t="n">
        <f aca="false">SUM(M384-J384)</f>
        <v>0</v>
      </c>
      <c r="Q384" s="130" t="n">
        <f aca="false">SUM(N384-K384)</f>
        <v>0</v>
      </c>
      <c r="R384" s="130" t="n">
        <f aca="false">SUM(O384-L384)</f>
        <v>0</v>
      </c>
      <c r="S384" s="38" t="n">
        <f aca="false">SUM(T384:U384)</f>
        <v>0</v>
      </c>
      <c r="T384" s="167" t="n">
        <v>0</v>
      </c>
      <c r="U384" s="167" t="n">
        <v>0</v>
      </c>
      <c r="V384" s="134" t="n">
        <f aca="false">SUM(W384:X384)</f>
        <v>0</v>
      </c>
      <c r="W384" s="167" t="n">
        <v>0</v>
      </c>
      <c r="X384" s="167" t="n">
        <v>0</v>
      </c>
      <c r="Y384" s="169"/>
    </row>
    <row r="385" s="91" customFormat="true" ht="17.45" hidden="true" customHeight="true" outlineLevel="0" collapsed="false">
      <c r="A385" s="42"/>
      <c r="B385" s="44"/>
      <c r="C385" s="44"/>
      <c r="D385" s="135"/>
      <c r="E385" s="147" t="s">
        <v>349</v>
      </c>
      <c r="F385" s="123" t="s">
        <v>350</v>
      </c>
      <c r="G385" s="134" t="n">
        <f aca="false">SUM(H385:I385)</f>
        <v>0</v>
      </c>
      <c r="H385" s="167" t="n">
        <v>0</v>
      </c>
      <c r="I385" s="167" t="n">
        <v>0</v>
      </c>
      <c r="J385" s="139" t="n">
        <f aca="false">SUM(K385:L385)</f>
        <v>0</v>
      </c>
      <c r="K385" s="167"/>
      <c r="L385" s="167" t="n">
        <v>0</v>
      </c>
      <c r="M385" s="139" t="n">
        <f aca="false">SUM(N385:O385)</f>
        <v>0</v>
      </c>
      <c r="N385" s="167"/>
      <c r="O385" s="167"/>
      <c r="P385" s="130" t="n">
        <f aca="false">SUM(M385-J385)</f>
        <v>0</v>
      </c>
      <c r="Q385" s="130" t="n">
        <f aca="false">SUM(N385-K385)</f>
        <v>0</v>
      </c>
      <c r="R385" s="130" t="n">
        <f aca="false">SUM(O385-L385)</f>
        <v>0</v>
      </c>
      <c r="S385" s="38" t="n">
        <f aca="false">SUM(T385:U385)</f>
        <v>0</v>
      </c>
      <c r="T385" s="167" t="n">
        <v>0</v>
      </c>
      <c r="U385" s="167" t="n">
        <v>0</v>
      </c>
      <c r="V385" s="134" t="n">
        <f aca="false">SUM(W385:X385)</f>
        <v>0</v>
      </c>
      <c r="W385" s="167" t="n">
        <v>0</v>
      </c>
      <c r="X385" s="167" t="n">
        <v>0</v>
      </c>
      <c r="Y385" s="161"/>
    </row>
    <row r="386" customFormat="false" ht="45" hidden="false" customHeight="true" outlineLevel="0" collapsed="false">
      <c r="A386" s="48" t="s">
        <v>535</v>
      </c>
      <c r="B386" s="50" t="s">
        <v>512</v>
      </c>
      <c r="C386" s="50" t="s">
        <v>354</v>
      </c>
      <c r="D386" s="144" t="s">
        <v>259</v>
      </c>
      <c r="E386" s="145" t="s">
        <v>536</v>
      </c>
      <c r="F386" s="146"/>
      <c r="G386" s="134" t="n">
        <f aca="false">SUM(H386:I386)</f>
        <v>148893.79</v>
      </c>
      <c r="H386" s="171" t="n">
        <f aca="false">SUM(H388)</f>
        <v>129109.29</v>
      </c>
      <c r="I386" s="167" t="n">
        <f aca="false">SUM(I388)</f>
        <v>19784.5</v>
      </c>
      <c r="J386" s="139" t="n">
        <f aca="false">SUM(K386:L386)</f>
        <v>160000</v>
      </c>
      <c r="K386" s="167" t="n">
        <f aca="false">SUM(K388)</f>
        <v>160000</v>
      </c>
      <c r="L386" s="167" t="n">
        <f aca="false">SUM(L388)</f>
        <v>0</v>
      </c>
      <c r="M386" s="139" t="n">
        <f aca="false">SUM(N386:O386)</f>
        <v>211500</v>
      </c>
      <c r="N386" s="167" t="n">
        <f aca="false">SUM(N388+N401)</f>
        <v>185000</v>
      </c>
      <c r="O386" s="167" t="n">
        <f aca="false">SUM(O407)</f>
        <v>26500</v>
      </c>
      <c r="P386" s="130" t="n">
        <f aca="false">SUM(M386-J386)</f>
        <v>51500</v>
      </c>
      <c r="Q386" s="130" t="n">
        <f aca="false">SUM(N386-K386)</f>
        <v>25000</v>
      </c>
      <c r="R386" s="130" t="n">
        <f aca="false">SUM(O386-L386)</f>
        <v>26500</v>
      </c>
      <c r="S386" s="134" t="n">
        <f aca="false">SUM(T386:U386)</f>
        <v>215000</v>
      </c>
      <c r="T386" s="172" t="n">
        <v>200000</v>
      </c>
      <c r="U386" s="167" t="n">
        <f aca="false">SUM(U407)</f>
        <v>15000</v>
      </c>
      <c r="V386" s="134" t="n">
        <f aca="false">SUM(W386:X386)</f>
        <v>227000</v>
      </c>
      <c r="W386" s="172" t="n">
        <v>210000</v>
      </c>
      <c r="X386" s="167" t="n">
        <f aca="false">SUM(X407)</f>
        <v>17000</v>
      </c>
      <c r="Y386" s="169"/>
    </row>
    <row r="387" s="91" customFormat="true" ht="15.75" hidden="false" customHeight="true" outlineLevel="0" collapsed="false">
      <c r="A387" s="42"/>
      <c r="B387" s="44"/>
      <c r="C387" s="44"/>
      <c r="D387" s="135"/>
      <c r="E387" s="147" t="s">
        <v>222</v>
      </c>
      <c r="F387" s="137"/>
      <c r="G387" s="134"/>
      <c r="H387" s="167"/>
      <c r="I387" s="167"/>
      <c r="J387" s="139"/>
      <c r="K387" s="167"/>
      <c r="L387" s="167"/>
      <c r="M387" s="139"/>
      <c r="N387" s="167"/>
      <c r="O387" s="167"/>
      <c r="P387" s="130" t="n">
        <f aca="false">SUM(M387-J387)</f>
        <v>0</v>
      </c>
      <c r="Q387" s="130" t="n">
        <f aca="false">SUM(N387-K387)</f>
        <v>0</v>
      </c>
      <c r="R387" s="130" t="n">
        <f aca="false">SUM(O387-L387)</f>
        <v>0</v>
      </c>
      <c r="S387" s="134"/>
      <c r="T387" s="167"/>
      <c r="U387" s="167" t="n">
        <v>0</v>
      </c>
      <c r="V387" s="38"/>
      <c r="W387" s="167"/>
      <c r="X387" s="167"/>
      <c r="Y387" s="161"/>
    </row>
    <row r="388" customFormat="false" ht="40.15" hidden="false" customHeight="true" outlineLevel="0" collapsed="false">
      <c r="A388" s="121" t="s">
        <v>537</v>
      </c>
      <c r="B388" s="122" t="s">
        <v>512</v>
      </c>
      <c r="C388" s="122" t="s">
        <v>354</v>
      </c>
      <c r="D388" s="122" t="s">
        <v>262</v>
      </c>
      <c r="E388" s="147" t="s">
        <v>536</v>
      </c>
      <c r="F388" s="137"/>
      <c r="G388" s="134" t="n">
        <f aca="false">SUM(H388:I388)</f>
        <v>148893.79</v>
      </c>
      <c r="H388" s="167" t="n">
        <f aca="false">SUM(H391:H401)</f>
        <v>129109.29</v>
      </c>
      <c r="I388" s="167" t="n">
        <f aca="false">SUM(I391:I407)</f>
        <v>19784.5</v>
      </c>
      <c r="J388" s="139" t="n">
        <f aca="false">SUM(K388:L388)</f>
        <v>160000</v>
      </c>
      <c r="K388" s="167" t="n">
        <f aca="false">SUM(K391:K403)</f>
        <v>160000</v>
      </c>
      <c r="L388" s="167" t="n">
        <f aca="false">SUM(L391:L400)</f>
        <v>0</v>
      </c>
      <c r="M388" s="139" t="n">
        <f aca="false">SUM(N388:O388)</f>
        <v>0</v>
      </c>
      <c r="N388" s="167" t="n">
        <f aca="false">SUM(N391:N400)</f>
        <v>0</v>
      </c>
      <c r="O388" s="167" t="n">
        <f aca="false">SUM(O391:O400)</f>
        <v>0</v>
      </c>
      <c r="P388" s="130" t="n">
        <f aca="false">SUM(M388-J388)</f>
        <v>-160000</v>
      </c>
      <c r="Q388" s="130" t="n">
        <f aca="false">SUM(N388-K388)</f>
        <v>-160000</v>
      </c>
      <c r="R388" s="130" t="n">
        <f aca="false">SUM(O388-L388)</f>
        <v>0</v>
      </c>
      <c r="S388" s="134" t="n">
        <f aca="false">SUM(T388:U388)</f>
        <v>0</v>
      </c>
      <c r="T388" s="167" t="n">
        <f aca="false">SUM(T391:T400)</f>
        <v>0</v>
      </c>
      <c r="U388" s="167" t="n">
        <v>0</v>
      </c>
      <c r="V388" s="38" t="n">
        <f aca="false">SUM(W388:X388)</f>
        <v>0</v>
      </c>
      <c r="W388" s="167" t="n">
        <f aca="false">SUM(W391:W400)</f>
        <v>0</v>
      </c>
      <c r="X388" s="167" t="n">
        <f aca="false">SUM(X391:X400)</f>
        <v>0</v>
      </c>
      <c r="Y388" s="161"/>
    </row>
    <row r="389" customFormat="false" ht="12.75" hidden="false" customHeight="true" outlineLevel="0" collapsed="false">
      <c r="A389" s="42"/>
      <c r="B389" s="44"/>
      <c r="C389" s="44"/>
      <c r="D389" s="135"/>
      <c r="E389" s="147" t="s">
        <v>18</v>
      </c>
      <c r="F389" s="137"/>
      <c r="G389" s="134"/>
      <c r="H389" s="167"/>
      <c r="I389" s="167"/>
      <c r="J389" s="139"/>
      <c r="K389" s="167"/>
      <c r="L389" s="167"/>
      <c r="M389" s="139"/>
      <c r="N389" s="167"/>
      <c r="O389" s="167"/>
      <c r="P389" s="130" t="n">
        <f aca="false">SUM(M389-J389)</f>
        <v>0</v>
      </c>
      <c r="Q389" s="130" t="n">
        <f aca="false">SUM(N389-K389)</f>
        <v>0</v>
      </c>
      <c r="R389" s="130" t="n">
        <f aca="false">SUM(O389-L389)</f>
        <v>0</v>
      </c>
      <c r="S389" s="134"/>
      <c r="T389" s="167"/>
      <c r="U389" s="167" t="n">
        <v>0</v>
      </c>
      <c r="V389" s="38"/>
      <c r="W389" s="167"/>
      <c r="X389" s="167"/>
      <c r="Y389" s="161"/>
    </row>
    <row r="390" customFormat="false" ht="30" hidden="false" customHeight="true" outlineLevel="0" collapsed="false">
      <c r="A390" s="48"/>
      <c r="B390" s="50"/>
      <c r="C390" s="50"/>
      <c r="D390" s="144"/>
      <c r="E390" s="145" t="s">
        <v>538</v>
      </c>
      <c r="F390" s="146"/>
      <c r="G390" s="134"/>
      <c r="H390" s="167"/>
      <c r="I390" s="167"/>
      <c r="J390" s="139"/>
      <c r="K390" s="167"/>
      <c r="L390" s="167"/>
      <c r="M390" s="139"/>
      <c r="N390" s="167"/>
      <c r="O390" s="167"/>
      <c r="P390" s="130" t="n">
        <f aca="false">SUM(M390-J390)</f>
        <v>0</v>
      </c>
      <c r="Q390" s="130" t="n">
        <f aca="false">SUM(N390-K390)</f>
        <v>0</v>
      </c>
      <c r="R390" s="130" t="n">
        <f aca="false">SUM(O390-L390)</f>
        <v>0</v>
      </c>
      <c r="S390" s="134"/>
      <c r="T390" s="167"/>
      <c r="U390" s="167" t="n">
        <v>0</v>
      </c>
      <c r="V390" s="38"/>
      <c r="W390" s="167"/>
      <c r="X390" s="167"/>
      <c r="Y390" s="169"/>
    </row>
    <row r="391" s="91" customFormat="true" ht="27" hidden="false" customHeight="true" outlineLevel="0" collapsed="false">
      <c r="A391" s="48"/>
      <c r="B391" s="50"/>
      <c r="C391" s="50"/>
      <c r="D391" s="144"/>
      <c r="E391" s="147" t="s">
        <v>539</v>
      </c>
      <c r="F391" s="123" t="n">
        <v>4111</v>
      </c>
      <c r="G391" s="134" t="n">
        <f aca="false">SUM(H391:I391)</f>
        <v>47327.4</v>
      </c>
      <c r="H391" s="139" t="n">
        <v>47327.4</v>
      </c>
      <c r="I391" s="167" t="n">
        <v>0</v>
      </c>
      <c r="J391" s="139" t="n">
        <f aca="false">SUM(K391:L391)</f>
        <v>0</v>
      </c>
      <c r="K391" s="139" t="n">
        <v>0</v>
      </c>
      <c r="L391" s="167" t="n">
        <v>0</v>
      </c>
      <c r="M391" s="139" t="n">
        <f aca="false">SUM(N391:O391)</f>
        <v>0</v>
      </c>
      <c r="N391" s="139" t="n">
        <v>0</v>
      </c>
      <c r="O391" s="167" t="n">
        <v>0</v>
      </c>
      <c r="P391" s="130" t="n">
        <f aca="false">SUM(M391-J391)</f>
        <v>0</v>
      </c>
      <c r="Q391" s="130" t="n">
        <f aca="false">SUM(N391-K391)</f>
        <v>0</v>
      </c>
      <c r="R391" s="130" t="n">
        <f aca="false">SUM(O391-L391)</f>
        <v>0</v>
      </c>
      <c r="S391" s="134" t="n">
        <f aca="false">SUM(T391:U391)</f>
        <v>0</v>
      </c>
      <c r="T391" s="139" t="n">
        <v>0</v>
      </c>
      <c r="U391" s="167" t="n">
        <v>0</v>
      </c>
      <c r="V391" s="134" t="n">
        <f aca="false">SUM(W391:X391)</f>
        <v>0</v>
      </c>
      <c r="W391" s="139" t="n">
        <v>0</v>
      </c>
      <c r="X391" s="167" t="n">
        <v>0</v>
      </c>
      <c r="Y391" s="169"/>
    </row>
    <row r="392" s="91" customFormat="true" ht="18" hidden="false" customHeight="true" outlineLevel="0" collapsed="false">
      <c r="A392" s="48"/>
      <c r="B392" s="50"/>
      <c r="C392" s="50"/>
      <c r="D392" s="144"/>
      <c r="E392" s="147" t="s">
        <v>540</v>
      </c>
      <c r="F392" s="123" t="n">
        <v>4213</v>
      </c>
      <c r="G392" s="134" t="n">
        <f aca="false">SUM(H392:I392)</f>
        <v>1140</v>
      </c>
      <c r="H392" s="139" t="n">
        <v>1140</v>
      </c>
      <c r="I392" s="167" t="n">
        <v>0</v>
      </c>
      <c r="J392" s="139" t="n">
        <f aca="false">SUM(K392:L392)</f>
        <v>0</v>
      </c>
      <c r="K392" s="139" t="n">
        <v>0</v>
      </c>
      <c r="L392" s="167" t="n">
        <v>0</v>
      </c>
      <c r="M392" s="139" t="n">
        <f aca="false">SUM(N392:O392)</f>
        <v>0</v>
      </c>
      <c r="N392" s="139" t="n">
        <v>0</v>
      </c>
      <c r="O392" s="167" t="n">
        <v>0</v>
      </c>
      <c r="P392" s="130" t="n">
        <f aca="false">SUM(M392-J392)</f>
        <v>0</v>
      </c>
      <c r="Q392" s="130" t="n">
        <f aca="false">SUM(N392-K392)</f>
        <v>0</v>
      </c>
      <c r="R392" s="130" t="n">
        <f aca="false">SUM(O392-L392)</f>
        <v>0</v>
      </c>
      <c r="S392" s="134" t="n">
        <f aca="false">SUM(T392:U392)</f>
        <v>0</v>
      </c>
      <c r="T392" s="139" t="n">
        <v>0</v>
      </c>
      <c r="U392" s="167" t="n">
        <v>0</v>
      </c>
      <c r="V392" s="134" t="n">
        <f aca="false">SUM(W392:X392)</f>
        <v>0</v>
      </c>
      <c r="W392" s="139" t="n">
        <v>0</v>
      </c>
      <c r="X392" s="167" t="n">
        <v>0</v>
      </c>
      <c r="Y392" s="169"/>
    </row>
    <row r="393" s="91" customFormat="true" ht="18" hidden="false" customHeight="true" outlineLevel="0" collapsed="false">
      <c r="A393" s="48"/>
      <c r="B393" s="50"/>
      <c r="C393" s="50"/>
      <c r="D393" s="144"/>
      <c r="E393" s="147" t="s">
        <v>541</v>
      </c>
      <c r="F393" s="123" t="n">
        <v>4214</v>
      </c>
      <c r="G393" s="134" t="n">
        <f aca="false">SUM(H393:I393)</f>
        <v>48</v>
      </c>
      <c r="H393" s="139" t="n">
        <v>48</v>
      </c>
      <c r="I393" s="167" t="n">
        <v>0</v>
      </c>
      <c r="J393" s="139" t="n">
        <f aca="false">SUM(K393:L393)</f>
        <v>0</v>
      </c>
      <c r="K393" s="139" t="n">
        <v>0</v>
      </c>
      <c r="L393" s="167" t="n">
        <v>0</v>
      </c>
      <c r="M393" s="139" t="n">
        <f aca="false">SUM(N393:O393)</f>
        <v>0</v>
      </c>
      <c r="N393" s="139" t="n">
        <v>0</v>
      </c>
      <c r="O393" s="167" t="n">
        <v>0</v>
      </c>
      <c r="P393" s="130" t="n">
        <f aca="false">SUM(M393-J393)</f>
        <v>0</v>
      </c>
      <c r="Q393" s="130" t="n">
        <f aca="false">SUM(N393-K393)</f>
        <v>0</v>
      </c>
      <c r="R393" s="130" t="n">
        <f aca="false">SUM(O393-L393)</f>
        <v>0</v>
      </c>
      <c r="S393" s="134" t="n">
        <f aca="false">SUM(T393:U393)</f>
        <v>0</v>
      </c>
      <c r="T393" s="139" t="n">
        <v>0</v>
      </c>
      <c r="U393" s="167" t="n">
        <v>0</v>
      </c>
      <c r="V393" s="134" t="n">
        <f aca="false">SUM(W393:X393)</f>
        <v>0</v>
      </c>
      <c r="W393" s="139" t="n">
        <v>0</v>
      </c>
      <c r="X393" s="167" t="n">
        <v>0</v>
      </c>
      <c r="Y393" s="169"/>
    </row>
    <row r="394" s="91" customFormat="true" ht="18" hidden="false" customHeight="true" outlineLevel="0" collapsed="false">
      <c r="A394" s="48"/>
      <c r="B394" s="50"/>
      <c r="C394" s="50"/>
      <c r="D394" s="144"/>
      <c r="E394" s="147" t="s">
        <v>542</v>
      </c>
      <c r="F394" s="123" t="n">
        <v>4215</v>
      </c>
      <c r="G394" s="134" t="n">
        <f aca="false">SUM(H394:I394)</f>
        <v>168</v>
      </c>
      <c r="H394" s="139" t="n">
        <v>168</v>
      </c>
      <c r="I394" s="167" t="n">
        <v>0</v>
      </c>
      <c r="J394" s="139" t="n">
        <f aca="false">SUM(K394:L394)</f>
        <v>0</v>
      </c>
      <c r="K394" s="139" t="n">
        <v>0</v>
      </c>
      <c r="L394" s="167" t="n">
        <v>0</v>
      </c>
      <c r="M394" s="139" t="n">
        <f aca="false">SUM(N394:O394)</f>
        <v>0</v>
      </c>
      <c r="N394" s="139" t="n">
        <v>0</v>
      </c>
      <c r="O394" s="167" t="n">
        <v>0</v>
      </c>
      <c r="P394" s="130" t="n">
        <f aca="false">SUM(M394-J394)</f>
        <v>0</v>
      </c>
      <c r="Q394" s="130" t="n">
        <f aca="false">SUM(N394-K394)</f>
        <v>0</v>
      </c>
      <c r="R394" s="130" t="n">
        <f aca="false">SUM(O394-L394)</f>
        <v>0</v>
      </c>
      <c r="S394" s="134" t="n">
        <f aca="false">SUM(T394:U394)</f>
        <v>0</v>
      </c>
      <c r="T394" s="139" t="n">
        <v>0</v>
      </c>
      <c r="U394" s="167" t="n">
        <v>0</v>
      </c>
      <c r="V394" s="134" t="n">
        <f aca="false">SUM(W394:X394)</f>
        <v>0</v>
      </c>
      <c r="W394" s="139" t="n">
        <v>0</v>
      </c>
      <c r="X394" s="167" t="n">
        <v>0</v>
      </c>
      <c r="Y394" s="169"/>
    </row>
    <row r="395" s="91" customFormat="true" ht="18" hidden="false" customHeight="true" outlineLevel="0" collapsed="false">
      <c r="A395" s="48"/>
      <c r="B395" s="50"/>
      <c r="C395" s="50"/>
      <c r="D395" s="144"/>
      <c r="E395" s="147" t="s">
        <v>543</v>
      </c>
      <c r="F395" s="123" t="n">
        <v>4232</v>
      </c>
      <c r="G395" s="134" t="n">
        <f aca="false">SUM(H395:I395)</f>
        <v>0</v>
      </c>
      <c r="H395" s="139" t="n">
        <v>0</v>
      </c>
      <c r="I395" s="167" t="n">
        <v>0</v>
      </c>
      <c r="J395" s="139" t="n">
        <f aca="false">SUM(K395:L395)</f>
        <v>0</v>
      </c>
      <c r="K395" s="139" t="n">
        <v>0</v>
      </c>
      <c r="L395" s="167" t="n">
        <v>0</v>
      </c>
      <c r="M395" s="139" t="n">
        <f aca="false">SUM(N395:O395)</f>
        <v>0</v>
      </c>
      <c r="N395" s="139" t="n">
        <v>0</v>
      </c>
      <c r="O395" s="167" t="n">
        <v>0</v>
      </c>
      <c r="P395" s="130" t="n">
        <f aca="false">SUM(M395-J395)</f>
        <v>0</v>
      </c>
      <c r="Q395" s="130" t="n">
        <f aca="false">SUM(N395-K395)</f>
        <v>0</v>
      </c>
      <c r="R395" s="130" t="n">
        <f aca="false">SUM(O395-L395)</f>
        <v>0</v>
      </c>
      <c r="S395" s="134" t="n">
        <f aca="false">SUM(T395:U395)</f>
        <v>0</v>
      </c>
      <c r="T395" s="139" t="n">
        <v>0</v>
      </c>
      <c r="U395" s="167" t="n">
        <v>0</v>
      </c>
      <c r="V395" s="134" t="n">
        <f aca="false">SUM(W395:X395)</f>
        <v>0</v>
      </c>
      <c r="W395" s="139" t="n">
        <v>0</v>
      </c>
      <c r="X395" s="167" t="n">
        <v>0</v>
      </c>
      <c r="Y395" s="169"/>
    </row>
    <row r="396" s="91" customFormat="true" ht="26.25" hidden="false" customHeight="true" outlineLevel="0" collapsed="false">
      <c r="A396" s="48"/>
      <c r="B396" s="50"/>
      <c r="C396" s="50"/>
      <c r="D396" s="144"/>
      <c r="E396" s="147" t="s">
        <v>544</v>
      </c>
      <c r="F396" s="123" t="n">
        <v>4251</v>
      </c>
      <c r="G396" s="134" t="n">
        <f aca="false">SUM(H396:I396)</f>
        <v>3982.79</v>
      </c>
      <c r="H396" s="139" t="n">
        <v>3982.79</v>
      </c>
      <c r="I396" s="167" t="n">
        <v>0</v>
      </c>
      <c r="J396" s="139" t="n">
        <f aca="false">SUM(K396:L396)</f>
        <v>0</v>
      </c>
      <c r="K396" s="139" t="n">
        <v>0</v>
      </c>
      <c r="L396" s="167" t="n">
        <v>0</v>
      </c>
      <c r="M396" s="139" t="n">
        <f aca="false">SUM(N396:O396)</f>
        <v>0</v>
      </c>
      <c r="N396" s="139" t="n">
        <v>0</v>
      </c>
      <c r="O396" s="167" t="n">
        <v>0</v>
      </c>
      <c r="P396" s="130" t="n">
        <f aca="false">SUM(M396-J396)</f>
        <v>0</v>
      </c>
      <c r="Q396" s="130" t="n">
        <f aca="false">SUM(N396-K396)</f>
        <v>0</v>
      </c>
      <c r="R396" s="130" t="n">
        <f aca="false">SUM(O396-L396)</f>
        <v>0</v>
      </c>
      <c r="S396" s="134" t="n">
        <f aca="false">SUM(T396:U396)</f>
        <v>0</v>
      </c>
      <c r="T396" s="139" t="n">
        <v>0</v>
      </c>
      <c r="U396" s="167" t="n">
        <v>0</v>
      </c>
      <c r="V396" s="134" t="n">
        <f aca="false">SUM(W396:X396)</f>
        <v>0</v>
      </c>
      <c r="W396" s="139" t="n">
        <v>0</v>
      </c>
      <c r="X396" s="167" t="n">
        <v>0</v>
      </c>
      <c r="Y396" s="169"/>
    </row>
    <row r="397" s="91" customFormat="true" ht="27.6" hidden="false" customHeight="true" outlineLevel="0" collapsed="false">
      <c r="A397" s="48"/>
      <c r="B397" s="50"/>
      <c r="C397" s="50"/>
      <c r="D397" s="144"/>
      <c r="E397" s="147" t="s">
        <v>545</v>
      </c>
      <c r="F397" s="123" t="n">
        <v>4252</v>
      </c>
      <c r="G397" s="134" t="n">
        <f aca="false">SUM(H397:I397)</f>
        <v>796.9</v>
      </c>
      <c r="H397" s="139" t="n">
        <v>796.9</v>
      </c>
      <c r="I397" s="167" t="n">
        <v>0</v>
      </c>
      <c r="J397" s="139" t="n">
        <f aca="false">SUM(K397:L397)</f>
        <v>0</v>
      </c>
      <c r="K397" s="139" t="n">
        <v>0</v>
      </c>
      <c r="L397" s="167" t="n">
        <v>0</v>
      </c>
      <c r="M397" s="139" t="n">
        <f aca="false">SUM(N397:O397)</f>
        <v>0</v>
      </c>
      <c r="N397" s="139" t="n">
        <v>0</v>
      </c>
      <c r="O397" s="167" t="n">
        <v>0</v>
      </c>
      <c r="P397" s="130" t="n">
        <f aca="false">SUM(M397-J397)</f>
        <v>0</v>
      </c>
      <c r="Q397" s="130" t="n">
        <f aca="false">SUM(N397-K397)</f>
        <v>0</v>
      </c>
      <c r="R397" s="130" t="n">
        <f aca="false">SUM(O397-L397)</f>
        <v>0</v>
      </c>
      <c r="S397" s="134" t="n">
        <f aca="false">SUM(T397:U397)</f>
        <v>0</v>
      </c>
      <c r="T397" s="139" t="n">
        <v>0</v>
      </c>
      <c r="U397" s="167" t="n">
        <v>0</v>
      </c>
      <c r="V397" s="134" t="n">
        <f aca="false">SUM(W397:X397)</f>
        <v>0</v>
      </c>
      <c r="W397" s="139" t="n">
        <v>0</v>
      </c>
      <c r="X397" s="167" t="n">
        <v>0</v>
      </c>
      <c r="Y397" s="169"/>
    </row>
    <row r="398" s="91" customFormat="true" ht="24" hidden="false" customHeight="true" outlineLevel="0" collapsed="false">
      <c r="A398" s="48"/>
      <c r="B398" s="50"/>
      <c r="C398" s="50"/>
      <c r="D398" s="144"/>
      <c r="E398" s="147" t="s">
        <v>546</v>
      </c>
      <c r="F398" s="123" t="n">
        <v>4261</v>
      </c>
      <c r="G398" s="134" t="n">
        <f aca="false">SUM(H398:I398)</f>
        <v>303.2</v>
      </c>
      <c r="H398" s="139" t="n">
        <v>303.2</v>
      </c>
      <c r="I398" s="167" t="n">
        <v>0</v>
      </c>
      <c r="J398" s="139" t="n">
        <f aca="false">SUM(K398:L398)</f>
        <v>0</v>
      </c>
      <c r="K398" s="139" t="n">
        <v>0</v>
      </c>
      <c r="L398" s="167" t="n">
        <v>0</v>
      </c>
      <c r="M398" s="139" t="n">
        <f aca="false">SUM(N398:O398)</f>
        <v>0</v>
      </c>
      <c r="N398" s="139" t="n">
        <v>0</v>
      </c>
      <c r="O398" s="167" t="n">
        <v>0</v>
      </c>
      <c r="P398" s="130" t="n">
        <f aca="false">SUM(M398-J398)</f>
        <v>0</v>
      </c>
      <c r="Q398" s="130" t="n">
        <f aca="false">SUM(N398-K398)</f>
        <v>0</v>
      </c>
      <c r="R398" s="130" t="n">
        <f aca="false">SUM(O398-L398)</f>
        <v>0</v>
      </c>
      <c r="S398" s="134" t="n">
        <f aca="false">SUM(T398:U398)</f>
        <v>0</v>
      </c>
      <c r="T398" s="139" t="n">
        <v>0</v>
      </c>
      <c r="U398" s="167" t="n">
        <v>0</v>
      </c>
      <c r="V398" s="134" t="n">
        <f aca="false">SUM(W398:X398)</f>
        <v>0</v>
      </c>
      <c r="W398" s="139" t="n">
        <v>0</v>
      </c>
      <c r="X398" s="167" t="n">
        <v>0</v>
      </c>
      <c r="Y398" s="169"/>
    </row>
    <row r="399" s="91" customFormat="true" ht="18" hidden="false" customHeight="true" outlineLevel="0" collapsed="false">
      <c r="A399" s="48"/>
      <c r="B399" s="50"/>
      <c r="C399" s="50"/>
      <c r="D399" s="144"/>
      <c r="E399" s="147" t="s">
        <v>547</v>
      </c>
      <c r="F399" s="123" t="n">
        <v>4264</v>
      </c>
      <c r="G399" s="134" t="n">
        <f aca="false">SUM(H399:I399)</f>
        <v>8115.7</v>
      </c>
      <c r="H399" s="139" t="n">
        <v>8115.7</v>
      </c>
      <c r="I399" s="167" t="n">
        <v>0</v>
      </c>
      <c r="J399" s="139" t="n">
        <f aca="false">SUM(K399:L399)</f>
        <v>0</v>
      </c>
      <c r="K399" s="139" t="n">
        <v>0</v>
      </c>
      <c r="L399" s="167" t="n">
        <v>0</v>
      </c>
      <c r="M399" s="139" t="n">
        <f aca="false">SUM(N399:O399)</f>
        <v>0</v>
      </c>
      <c r="N399" s="139" t="n">
        <v>0</v>
      </c>
      <c r="O399" s="167" t="n">
        <v>0</v>
      </c>
      <c r="P399" s="130" t="n">
        <f aca="false">SUM(M399-J399)</f>
        <v>0</v>
      </c>
      <c r="Q399" s="130" t="n">
        <f aca="false">SUM(N399-K399)</f>
        <v>0</v>
      </c>
      <c r="R399" s="130" t="n">
        <f aca="false">SUM(O399-L399)</f>
        <v>0</v>
      </c>
      <c r="S399" s="134" t="n">
        <f aca="false">SUM(T399:U399)</f>
        <v>0</v>
      </c>
      <c r="T399" s="139" t="n">
        <v>0</v>
      </c>
      <c r="U399" s="167" t="n">
        <v>0</v>
      </c>
      <c r="V399" s="134" t="n">
        <f aca="false">SUM(W399:X399)</f>
        <v>0</v>
      </c>
      <c r="W399" s="139" t="n">
        <v>0</v>
      </c>
      <c r="X399" s="167" t="n">
        <v>0</v>
      </c>
      <c r="Y399" s="169"/>
    </row>
    <row r="400" s="91" customFormat="true" ht="18" hidden="false" customHeight="true" outlineLevel="0" collapsed="false">
      <c r="A400" s="48"/>
      <c r="B400" s="50"/>
      <c r="C400" s="50"/>
      <c r="D400" s="144"/>
      <c r="E400" s="147" t="s">
        <v>548</v>
      </c>
      <c r="F400" s="123" t="n">
        <v>4269</v>
      </c>
      <c r="G400" s="134" t="n">
        <f aca="false">SUM(H400:I400)</f>
        <v>0</v>
      </c>
      <c r="H400" s="139" t="n">
        <v>0</v>
      </c>
      <c r="I400" s="167" t="n">
        <v>0</v>
      </c>
      <c r="J400" s="139" t="n">
        <f aca="false">SUM(K400:L400)</f>
        <v>0</v>
      </c>
      <c r="K400" s="139" t="n">
        <v>0</v>
      </c>
      <c r="L400" s="167" t="n">
        <v>0</v>
      </c>
      <c r="M400" s="139" t="n">
        <f aca="false">SUM(N400:O400)</f>
        <v>0</v>
      </c>
      <c r="N400" s="139" t="n">
        <v>0</v>
      </c>
      <c r="O400" s="167" t="n">
        <v>0</v>
      </c>
      <c r="P400" s="130" t="n">
        <f aca="false">SUM(M400-J400)</f>
        <v>0</v>
      </c>
      <c r="Q400" s="130" t="n">
        <f aca="false">SUM(N400-K400)</f>
        <v>0</v>
      </c>
      <c r="R400" s="130" t="n">
        <f aca="false">SUM(O400-L400)</f>
        <v>0</v>
      </c>
      <c r="S400" s="134" t="n">
        <f aca="false">SUM(T400:U400)</f>
        <v>0</v>
      </c>
      <c r="T400" s="139" t="n">
        <v>0</v>
      </c>
      <c r="U400" s="167" t="n">
        <v>0</v>
      </c>
      <c r="V400" s="134" t="n">
        <f aca="false">SUM(W400:X400)</f>
        <v>0</v>
      </c>
      <c r="W400" s="139" t="n">
        <v>0</v>
      </c>
      <c r="X400" s="167" t="n">
        <v>0</v>
      </c>
      <c r="Y400" s="169"/>
    </row>
    <row r="401" s="91" customFormat="true" ht="42" hidden="false" customHeight="true" outlineLevel="0" collapsed="false">
      <c r="A401" s="48"/>
      <c r="B401" s="50"/>
      <c r="C401" s="50"/>
      <c r="D401" s="144"/>
      <c r="E401" s="147" t="s">
        <v>549</v>
      </c>
      <c r="F401" s="123" t="n">
        <v>4637</v>
      </c>
      <c r="G401" s="134" t="n">
        <f aca="false">SUM(H401:I401)</f>
        <v>67227.3</v>
      </c>
      <c r="H401" s="167" t="n">
        <v>67227.3</v>
      </c>
      <c r="I401" s="167" t="n">
        <v>0</v>
      </c>
      <c r="J401" s="139" t="n">
        <f aca="false">SUM(K401:L401)</f>
        <v>160000</v>
      </c>
      <c r="K401" s="167" t="n">
        <v>160000</v>
      </c>
      <c r="L401" s="167" t="n">
        <v>0</v>
      </c>
      <c r="M401" s="139" t="n">
        <f aca="false">SUM(N401:O401)</f>
        <v>185000</v>
      </c>
      <c r="N401" s="167" t="n">
        <v>185000</v>
      </c>
      <c r="O401" s="167" t="n">
        <v>0</v>
      </c>
      <c r="P401" s="130" t="n">
        <f aca="false">SUM(M401-J401)</f>
        <v>25000</v>
      </c>
      <c r="Q401" s="130" t="n">
        <f aca="false">SUM(N401-K401)</f>
        <v>25000</v>
      </c>
      <c r="R401" s="130" t="n">
        <f aca="false">SUM(O401-L401)</f>
        <v>0</v>
      </c>
      <c r="S401" s="134" t="n">
        <f aca="false">SUM(T401:U401)</f>
        <v>200000</v>
      </c>
      <c r="T401" s="167" t="n">
        <v>200000</v>
      </c>
      <c r="U401" s="167" t="n">
        <v>0</v>
      </c>
      <c r="V401" s="134" t="n">
        <f aca="false">SUM(W401:X401)</f>
        <v>210000</v>
      </c>
      <c r="W401" s="167" t="n">
        <v>210000</v>
      </c>
      <c r="X401" s="167" t="n">
        <v>0</v>
      </c>
      <c r="Y401" s="169"/>
    </row>
    <row r="402" s="91" customFormat="true" ht="26.25" hidden="false" customHeight="true" outlineLevel="0" collapsed="false">
      <c r="A402" s="42"/>
      <c r="B402" s="44"/>
      <c r="C402" s="44"/>
      <c r="D402" s="135"/>
      <c r="E402" s="147" t="s">
        <v>329</v>
      </c>
      <c r="F402" s="123" t="s">
        <v>330</v>
      </c>
      <c r="G402" s="134" t="n">
        <f aca="false">SUM(H402:I402)</f>
        <v>0</v>
      </c>
      <c r="H402" s="167" t="n">
        <v>0</v>
      </c>
      <c r="I402" s="167" t="n">
        <v>0</v>
      </c>
      <c r="J402" s="134" t="n">
        <f aca="false">SUM(K402:L402)</f>
        <v>0</v>
      </c>
      <c r="K402" s="167" t="n">
        <v>0</v>
      </c>
      <c r="L402" s="167" t="n">
        <v>0</v>
      </c>
      <c r="M402" s="134" t="n">
        <f aca="false">SUM(N402:O402)</f>
        <v>0</v>
      </c>
      <c r="N402" s="167" t="n">
        <v>0</v>
      </c>
      <c r="O402" s="167" t="n">
        <v>0</v>
      </c>
      <c r="P402" s="130" t="n">
        <f aca="false">SUM(M402-J402)</f>
        <v>0</v>
      </c>
      <c r="Q402" s="130" t="n">
        <f aca="false">SUM(N402-K402)</f>
        <v>0</v>
      </c>
      <c r="R402" s="130" t="n">
        <f aca="false">SUM(O402-L402)</f>
        <v>0</v>
      </c>
      <c r="S402" s="134" t="n">
        <f aca="false">SUM(T402:U402)</f>
        <v>0</v>
      </c>
      <c r="T402" s="167" t="n">
        <v>0</v>
      </c>
      <c r="U402" s="167" t="n">
        <v>0</v>
      </c>
      <c r="V402" s="134" t="n">
        <f aca="false">SUM(W402:X402)</f>
        <v>0</v>
      </c>
      <c r="W402" s="167" t="n">
        <v>0</v>
      </c>
      <c r="X402" s="167" t="n">
        <v>0</v>
      </c>
      <c r="Y402" s="161"/>
    </row>
    <row r="403" customFormat="false" ht="21" hidden="false" customHeight="true" outlineLevel="0" collapsed="false">
      <c r="A403" s="42"/>
      <c r="B403" s="44"/>
      <c r="C403" s="44"/>
      <c r="D403" s="135"/>
      <c r="E403" s="147" t="s">
        <v>310</v>
      </c>
      <c r="F403" s="123" t="s">
        <v>311</v>
      </c>
      <c r="G403" s="134" t="n">
        <f aca="false">SUM(H403:I403)</f>
        <v>0</v>
      </c>
      <c r="H403" s="167" t="n">
        <v>0</v>
      </c>
      <c r="I403" s="167" t="n">
        <v>0</v>
      </c>
      <c r="J403" s="134" t="n">
        <f aca="false">SUM(K403:L403)</f>
        <v>0</v>
      </c>
      <c r="K403" s="167" t="n">
        <v>0</v>
      </c>
      <c r="L403" s="167" t="n">
        <v>0</v>
      </c>
      <c r="M403" s="134" t="n">
        <f aca="false">SUM(N403:O403)</f>
        <v>0</v>
      </c>
      <c r="N403" s="167" t="n">
        <v>0</v>
      </c>
      <c r="O403" s="167" t="n">
        <v>0</v>
      </c>
      <c r="P403" s="130" t="n">
        <f aca="false">SUM(M403-J403)</f>
        <v>0</v>
      </c>
      <c r="Q403" s="130" t="n">
        <f aca="false">SUM(N403-K403)</f>
        <v>0</v>
      </c>
      <c r="R403" s="130" t="n">
        <f aca="false">SUM(O403-L403)</f>
        <v>0</v>
      </c>
      <c r="S403" s="134" t="n">
        <f aca="false">SUM(T403:U403)</f>
        <v>0</v>
      </c>
      <c r="T403" s="167" t="n">
        <v>0</v>
      </c>
      <c r="U403" s="167" t="n">
        <v>0</v>
      </c>
      <c r="V403" s="134" t="n">
        <f aca="false">SUM(W403:X403)</f>
        <v>0</v>
      </c>
      <c r="W403" s="167" t="n">
        <v>0</v>
      </c>
      <c r="X403" s="167" t="n">
        <v>0</v>
      </c>
      <c r="Y403" s="161"/>
    </row>
    <row r="404" customFormat="false" ht="25.9" hidden="false" customHeight="true" outlineLevel="0" collapsed="false">
      <c r="A404" s="48"/>
      <c r="B404" s="50"/>
      <c r="C404" s="50"/>
      <c r="D404" s="144"/>
      <c r="E404" s="145" t="s">
        <v>550</v>
      </c>
      <c r="F404" s="146"/>
      <c r="G404" s="134" t="n">
        <f aca="false">SUM(H404:I404)</f>
        <v>0</v>
      </c>
      <c r="H404" s="167" t="n">
        <v>0</v>
      </c>
      <c r="I404" s="167" t="n">
        <v>0</v>
      </c>
      <c r="J404" s="134" t="n">
        <f aca="false">SUM(K404:L404)</f>
        <v>0</v>
      </c>
      <c r="K404" s="167" t="n">
        <v>0</v>
      </c>
      <c r="L404" s="167" t="n">
        <v>0</v>
      </c>
      <c r="M404" s="134" t="n">
        <f aca="false">SUM(N404:O404)</f>
        <v>0</v>
      </c>
      <c r="N404" s="167" t="n">
        <v>0</v>
      </c>
      <c r="O404" s="167" t="n">
        <v>0</v>
      </c>
      <c r="P404" s="130" t="n">
        <f aca="false">SUM(M404-J404)</f>
        <v>0</v>
      </c>
      <c r="Q404" s="130" t="n">
        <f aca="false">SUM(N404-K404)</f>
        <v>0</v>
      </c>
      <c r="R404" s="130" t="n">
        <f aca="false">SUM(O404-L404)</f>
        <v>0</v>
      </c>
      <c r="S404" s="134" t="n">
        <f aca="false">SUM(T404:U404)</f>
        <v>0</v>
      </c>
      <c r="T404" s="167" t="n">
        <v>0</v>
      </c>
      <c r="U404" s="167" t="n">
        <v>0</v>
      </c>
      <c r="V404" s="134" t="n">
        <f aca="false">SUM(W404:X404)</f>
        <v>0</v>
      </c>
      <c r="W404" s="167" t="n">
        <v>0</v>
      </c>
      <c r="X404" s="167" t="n">
        <v>0</v>
      </c>
      <c r="Y404" s="169"/>
    </row>
    <row r="405" s="91" customFormat="true" ht="19.9" hidden="false" customHeight="true" outlineLevel="0" collapsed="false">
      <c r="A405" s="42"/>
      <c r="B405" s="44"/>
      <c r="C405" s="44"/>
      <c r="D405" s="135"/>
      <c r="E405" s="147" t="s">
        <v>310</v>
      </c>
      <c r="F405" s="123" t="s">
        <v>311</v>
      </c>
      <c r="G405" s="134" t="n">
        <f aca="false">SUM(H405:I405)</f>
        <v>0</v>
      </c>
      <c r="H405" s="167" t="n">
        <v>0</v>
      </c>
      <c r="I405" s="167" t="n">
        <v>0</v>
      </c>
      <c r="J405" s="134" t="n">
        <f aca="false">SUM(K405:L405)</f>
        <v>0</v>
      </c>
      <c r="K405" s="167" t="n">
        <v>0</v>
      </c>
      <c r="L405" s="167" t="n">
        <v>0</v>
      </c>
      <c r="M405" s="134" t="n">
        <f aca="false">SUM(N405:O405)</f>
        <v>0</v>
      </c>
      <c r="N405" s="167" t="n">
        <v>0</v>
      </c>
      <c r="O405" s="167" t="n">
        <v>0</v>
      </c>
      <c r="P405" s="130" t="n">
        <f aca="false">SUM(M405-J405)</f>
        <v>0</v>
      </c>
      <c r="Q405" s="130" t="n">
        <f aca="false">SUM(N405-K405)</f>
        <v>0</v>
      </c>
      <c r="R405" s="130" t="n">
        <f aca="false">SUM(O405-L405)</f>
        <v>0</v>
      </c>
      <c r="S405" s="134" t="n">
        <f aca="false">SUM(T405:U405)</f>
        <v>0</v>
      </c>
      <c r="T405" s="167" t="n">
        <v>0</v>
      </c>
      <c r="U405" s="167" t="n">
        <v>0</v>
      </c>
      <c r="V405" s="134" t="n">
        <f aca="false">SUM(W405:X405)</f>
        <v>0</v>
      </c>
      <c r="W405" s="167" t="n">
        <v>0</v>
      </c>
      <c r="X405" s="167" t="n">
        <v>0</v>
      </c>
      <c r="Y405" s="161"/>
    </row>
    <row r="406" customFormat="false" ht="22.9" hidden="false" customHeight="true" outlineLevel="0" collapsed="false">
      <c r="A406" s="42"/>
      <c r="B406" s="44"/>
      <c r="C406" s="44"/>
      <c r="D406" s="135"/>
      <c r="E406" s="147" t="s">
        <v>333</v>
      </c>
      <c r="F406" s="123" t="s">
        <v>334</v>
      </c>
      <c r="G406" s="134" t="n">
        <f aca="false">SUM(H406:I406)</f>
        <v>0</v>
      </c>
      <c r="H406" s="167" t="n">
        <v>0</v>
      </c>
      <c r="I406" s="167" t="n">
        <v>0</v>
      </c>
      <c r="J406" s="134" t="n">
        <f aca="false">SUM(K406:L406)</f>
        <v>0</v>
      </c>
      <c r="K406" s="167" t="n">
        <v>0</v>
      </c>
      <c r="L406" s="167" t="n">
        <v>0</v>
      </c>
      <c r="M406" s="134" t="n">
        <f aca="false">SUM(N406:O406)</f>
        <v>0</v>
      </c>
      <c r="N406" s="167" t="n">
        <v>0</v>
      </c>
      <c r="O406" s="167" t="n">
        <v>0</v>
      </c>
      <c r="P406" s="130" t="n">
        <f aca="false">SUM(M406-J406)</f>
        <v>0</v>
      </c>
      <c r="Q406" s="130" t="n">
        <f aca="false">SUM(N406-K406)</f>
        <v>0</v>
      </c>
      <c r="R406" s="130" t="n">
        <f aca="false">SUM(O406-L406)</f>
        <v>0</v>
      </c>
      <c r="S406" s="134" t="n">
        <f aca="false">SUM(T406:U406)</f>
        <v>0</v>
      </c>
      <c r="T406" s="167" t="n">
        <v>0</v>
      </c>
      <c r="U406" s="167" t="n">
        <v>0</v>
      </c>
      <c r="V406" s="134" t="n">
        <f aca="false">SUM(W406:X406)</f>
        <v>0</v>
      </c>
      <c r="W406" s="167" t="n">
        <v>0</v>
      </c>
      <c r="X406" s="167" t="n">
        <v>0</v>
      </c>
      <c r="Y406" s="161"/>
    </row>
    <row r="407" customFormat="false" ht="43.9" hidden="false" customHeight="true" outlineLevel="0" collapsed="false">
      <c r="A407" s="48"/>
      <c r="B407" s="50"/>
      <c r="C407" s="50"/>
      <c r="D407" s="144"/>
      <c r="E407" s="145" t="s">
        <v>551</v>
      </c>
      <c r="F407" s="146"/>
      <c r="G407" s="134" t="n">
        <f aca="false">SUM(H407:I407)</f>
        <v>19784.5</v>
      </c>
      <c r="H407" s="167" t="n">
        <f aca="false">SUM(H408)</f>
        <v>0</v>
      </c>
      <c r="I407" s="167" t="n">
        <f aca="false">SUM(I409:I411)</f>
        <v>19784.5</v>
      </c>
      <c r="J407" s="134" t="n">
        <f aca="false">SUM(K407:L407)</f>
        <v>0</v>
      </c>
      <c r="K407" s="167" t="n">
        <v>0</v>
      </c>
      <c r="L407" s="167" t="n">
        <v>0</v>
      </c>
      <c r="M407" s="134" t="n">
        <f aca="false">SUM(N407:O407)</f>
        <v>26500</v>
      </c>
      <c r="N407" s="167" t="n">
        <v>0</v>
      </c>
      <c r="O407" s="167" t="n">
        <f aca="false">SUM(O409:O411)</f>
        <v>26500</v>
      </c>
      <c r="P407" s="130" t="n">
        <f aca="false">SUM(M407-J407)</f>
        <v>26500</v>
      </c>
      <c r="Q407" s="130" t="n">
        <f aca="false">SUM(N407-K407)</f>
        <v>0</v>
      </c>
      <c r="R407" s="130" t="n">
        <f aca="false">SUM(O407-L407)</f>
        <v>26500</v>
      </c>
      <c r="S407" s="134" t="n">
        <f aca="false">SUM(T407:U407)</f>
        <v>15000</v>
      </c>
      <c r="T407" s="167" t="n">
        <v>0</v>
      </c>
      <c r="U407" s="167" t="n">
        <f aca="false">SUM(U409:U411)</f>
        <v>15000</v>
      </c>
      <c r="V407" s="134" t="n">
        <f aca="false">SUM(W407:X407)</f>
        <v>17000</v>
      </c>
      <c r="W407" s="167" t="n">
        <v>0</v>
      </c>
      <c r="X407" s="167" t="n">
        <f aca="false">SUM(X409:X411)</f>
        <v>17000</v>
      </c>
      <c r="Y407" s="169"/>
    </row>
    <row r="408" s="91" customFormat="true" ht="31.9" hidden="false" customHeight="true" outlineLevel="0" collapsed="false">
      <c r="A408" s="42"/>
      <c r="B408" s="44"/>
      <c r="C408" s="44"/>
      <c r="D408" s="135"/>
      <c r="E408" s="147" t="s">
        <v>329</v>
      </c>
      <c r="F408" s="123" t="s">
        <v>330</v>
      </c>
      <c r="G408" s="134" t="n">
        <f aca="false">SUM(H408:I408)</f>
        <v>0</v>
      </c>
      <c r="H408" s="167" t="n">
        <v>0</v>
      </c>
      <c r="I408" s="167" t="n">
        <v>0</v>
      </c>
      <c r="J408" s="134" t="n">
        <f aca="false">SUM(K408:L408)</f>
        <v>0</v>
      </c>
      <c r="K408" s="167" t="n">
        <v>0</v>
      </c>
      <c r="L408" s="167" t="n">
        <v>0</v>
      </c>
      <c r="M408" s="134" t="n">
        <f aca="false">SUM(N408:O408)</f>
        <v>0</v>
      </c>
      <c r="N408" s="167" t="n">
        <v>0</v>
      </c>
      <c r="O408" s="167" t="n">
        <v>0</v>
      </c>
      <c r="P408" s="130" t="n">
        <f aca="false">SUM(M408-J408)</f>
        <v>0</v>
      </c>
      <c r="Q408" s="130" t="n">
        <f aca="false">SUM(N408-K408)</f>
        <v>0</v>
      </c>
      <c r="R408" s="130" t="n">
        <f aca="false">SUM(O408-L408)</f>
        <v>0</v>
      </c>
      <c r="S408" s="134" t="n">
        <f aca="false">SUM(T408:U408)</f>
        <v>0</v>
      </c>
      <c r="T408" s="167" t="n">
        <v>0</v>
      </c>
      <c r="U408" s="167" t="n">
        <v>0</v>
      </c>
      <c r="V408" s="134" t="n">
        <f aca="false">SUM(W408:X408)</f>
        <v>0</v>
      </c>
      <c r="W408" s="167" t="n">
        <v>0</v>
      </c>
      <c r="X408" s="167" t="n">
        <v>0</v>
      </c>
      <c r="Y408" s="161"/>
    </row>
    <row r="409" customFormat="false" ht="23.25" hidden="false" customHeight="true" outlineLevel="0" collapsed="false">
      <c r="A409" s="42"/>
      <c r="B409" s="44"/>
      <c r="C409" s="44"/>
      <c r="D409" s="135"/>
      <c r="E409" s="147" t="s">
        <v>552</v>
      </c>
      <c r="F409" s="123" t="n">
        <v>5112</v>
      </c>
      <c r="G409" s="134" t="n">
        <f aca="false">SUM(H409:I409)</f>
        <v>0</v>
      </c>
      <c r="H409" s="167" t="n">
        <v>0</v>
      </c>
      <c r="I409" s="167" t="n">
        <v>0</v>
      </c>
      <c r="J409" s="134" t="n">
        <f aca="false">SUM(K409:L409)</f>
        <v>0</v>
      </c>
      <c r="K409" s="167" t="n">
        <v>0</v>
      </c>
      <c r="L409" s="167" t="n">
        <v>0</v>
      </c>
      <c r="M409" s="134" t="n">
        <f aca="false">SUM(N409:O409)</f>
        <v>25000</v>
      </c>
      <c r="N409" s="167" t="n">
        <v>0</v>
      </c>
      <c r="O409" s="167" t="n">
        <v>25000</v>
      </c>
      <c r="P409" s="130" t="n">
        <f aca="false">SUM(M409-J409)</f>
        <v>25000</v>
      </c>
      <c r="Q409" s="130" t="n">
        <f aca="false">SUM(N409-K409)</f>
        <v>0</v>
      </c>
      <c r="R409" s="130" t="n">
        <f aca="false">SUM(O409-L409)</f>
        <v>25000</v>
      </c>
      <c r="S409" s="134" t="n">
        <f aca="false">SUM(T409:U409)</f>
        <v>15000</v>
      </c>
      <c r="T409" s="167" t="n">
        <v>0</v>
      </c>
      <c r="U409" s="167" t="n">
        <v>15000</v>
      </c>
      <c r="V409" s="134" t="n">
        <f aca="false">SUM(W409:X409)</f>
        <v>17000</v>
      </c>
      <c r="W409" s="167" t="n">
        <v>0</v>
      </c>
      <c r="X409" s="167" t="n">
        <v>17000</v>
      </c>
      <c r="Y409" s="161"/>
    </row>
    <row r="410" customFormat="false" ht="27" hidden="false" customHeight="true" outlineLevel="0" collapsed="false">
      <c r="A410" s="42"/>
      <c r="B410" s="44"/>
      <c r="C410" s="44"/>
      <c r="D410" s="135"/>
      <c r="E410" s="147" t="s">
        <v>333</v>
      </c>
      <c r="F410" s="123" t="s">
        <v>334</v>
      </c>
      <c r="G410" s="134" t="n">
        <f aca="false">SUM(H410:I410)</f>
        <v>15861.5</v>
      </c>
      <c r="H410" s="167" t="n">
        <v>0</v>
      </c>
      <c r="I410" s="167" t="n">
        <v>15861.5</v>
      </c>
      <c r="J410" s="134" t="n">
        <f aca="false">SUM(K410:L410)</f>
        <v>0</v>
      </c>
      <c r="K410" s="167" t="n">
        <v>0</v>
      </c>
      <c r="L410" s="167" t="n">
        <v>0</v>
      </c>
      <c r="M410" s="134" t="n">
        <f aca="false">SUM(N410:O410)</f>
        <v>0</v>
      </c>
      <c r="N410" s="167" t="n">
        <v>0</v>
      </c>
      <c r="O410" s="167" t="n">
        <v>0</v>
      </c>
      <c r="P410" s="130" t="n">
        <f aca="false">SUM(M410-J410)</f>
        <v>0</v>
      </c>
      <c r="Q410" s="130" t="n">
        <f aca="false">SUM(N410-K410)</f>
        <v>0</v>
      </c>
      <c r="R410" s="130" t="n">
        <f aca="false">SUM(O410-L410)</f>
        <v>0</v>
      </c>
      <c r="S410" s="134" t="n">
        <f aca="false">SUM(T410:U410)</f>
        <v>0</v>
      </c>
      <c r="T410" s="167" t="n">
        <v>0</v>
      </c>
      <c r="U410" s="167" t="n">
        <v>0</v>
      </c>
      <c r="V410" s="134" t="n">
        <f aca="false">SUM(W410:X410)</f>
        <v>0</v>
      </c>
      <c r="W410" s="167" t="n">
        <v>0</v>
      </c>
      <c r="X410" s="167" t="n">
        <v>0</v>
      </c>
      <c r="Y410" s="161"/>
    </row>
    <row r="411" customFormat="false" ht="18" hidden="false" customHeight="true" outlineLevel="0" collapsed="false">
      <c r="A411" s="42"/>
      <c r="B411" s="44"/>
      <c r="C411" s="44"/>
      <c r="D411" s="135"/>
      <c r="E411" s="147" t="s">
        <v>375</v>
      </c>
      <c r="F411" s="123" t="n">
        <v>5134</v>
      </c>
      <c r="G411" s="134" t="n">
        <f aca="false">SUM(H411:I411)</f>
        <v>3923</v>
      </c>
      <c r="H411" s="167" t="n">
        <v>0</v>
      </c>
      <c r="I411" s="167" t="n">
        <v>3923</v>
      </c>
      <c r="J411" s="134" t="n">
        <f aca="false">SUM(K411:L411)</f>
        <v>0</v>
      </c>
      <c r="K411" s="167" t="n">
        <v>0</v>
      </c>
      <c r="L411" s="167" t="n">
        <v>0</v>
      </c>
      <c r="M411" s="134" t="n">
        <f aca="false">SUM(N411:O411)</f>
        <v>1500</v>
      </c>
      <c r="N411" s="167" t="n">
        <v>0</v>
      </c>
      <c r="O411" s="167" t="n">
        <v>1500</v>
      </c>
      <c r="P411" s="130" t="n">
        <f aca="false">SUM(M411-J411)</f>
        <v>1500</v>
      </c>
      <c r="Q411" s="130" t="n">
        <f aca="false">SUM(N411-K411)</f>
        <v>0</v>
      </c>
      <c r="R411" s="130" t="n">
        <f aca="false">SUM(O411-L411)</f>
        <v>1500</v>
      </c>
      <c r="S411" s="134" t="n">
        <f aca="false">SUM(T411:U411)</f>
        <v>0</v>
      </c>
      <c r="T411" s="167" t="n">
        <v>0</v>
      </c>
      <c r="U411" s="167" t="n">
        <v>0</v>
      </c>
      <c r="V411" s="134" t="n">
        <f aca="false">SUM(W411:X411)</f>
        <v>0</v>
      </c>
      <c r="W411" s="167" t="n">
        <v>0</v>
      </c>
      <c r="X411" s="167" t="n">
        <v>0</v>
      </c>
      <c r="Y411" s="161"/>
    </row>
    <row r="412" customFormat="false" ht="23.45" hidden="true" customHeight="true" outlineLevel="0" collapsed="false">
      <c r="A412" s="48"/>
      <c r="B412" s="50"/>
      <c r="C412" s="50"/>
      <c r="D412" s="144"/>
      <c r="E412" s="145" t="s">
        <v>553</v>
      </c>
      <c r="F412" s="146"/>
      <c r="G412" s="134" t="n">
        <f aca="false">SUM(H412:I412)</f>
        <v>0</v>
      </c>
      <c r="H412" s="167" t="n">
        <v>0</v>
      </c>
      <c r="I412" s="167" t="n">
        <v>0</v>
      </c>
      <c r="J412" s="134" t="n">
        <f aca="false">SUM(K412:L412)</f>
        <v>0</v>
      </c>
      <c r="K412" s="167" t="n">
        <v>0</v>
      </c>
      <c r="L412" s="167" t="n">
        <v>0</v>
      </c>
      <c r="M412" s="134" t="n">
        <f aca="false">SUM(N412:O412)</f>
        <v>0</v>
      </c>
      <c r="N412" s="167" t="n">
        <v>0</v>
      </c>
      <c r="O412" s="167" t="n">
        <v>0</v>
      </c>
      <c r="P412" s="130" t="n">
        <f aca="false">SUM(M412-J412)</f>
        <v>0</v>
      </c>
      <c r="Q412" s="130" t="n">
        <f aca="false">SUM(N412-K412)</f>
        <v>0</v>
      </c>
      <c r="R412" s="130" t="n">
        <f aca="false">SUM(O412-L412)</f>
        <v>0</v>
      </c>
      <c r="S412" s="134" t="n">
        <f aca="false">SUM(T412:U412)</f>
        <v>0</v>
      </c>
      <c r="T412" s="167" t="n">
        <v>0</v>
      </c>
      <c r="U412" s="167" t="n">
        <v>0</v>
      </c>
      <c r="V412" s="134" t="n">
        <f aca="false">SUM(W412:X412)</f>
        <v>0</v>
      </c>
      <c r="W412" s="167" t="n">
        <v>0</v>
      </c>
      <c r="X412" s="167" t="n">
        <v>0</v>
      </c>
      <c r="Y412" s="169"/>
    </row>
    <row r="413" s="91" customFormat="true" ht="29.25" hidden="true" customHeight="true" outlineLevel="0" collapsed="false">
      <c r="A413" s="42"/>
      <c r="B413" s="44"/>
      <c r="C413" s="44"/>
      <c r="D413" s="135"/>
      <c r="E413" s="147" t="s">
        <v>329</v>
      </c>
      <c r="F413" s="123" t="s">
        <v>330</v>
      </c>
      <c r="G413" s="134" t="n">
        <f aca="false">SUM(H413:I413)</f>
        <v>0</v>
      </c>
      <c r="H413" s="167" t="n">
        <v>0</v>
      </c>
      <c r="I413" s="167" t="n">
        <v>0</v>
      </c>
      <c r="J413" s="134" t="n">
        <f aca="false">SUM(K413:L413)</f>
        <v>0</v>
      </c>
      <c r="K413" s="167" t="n">
        <v>0</v>
      </c>
      <c r="L413" s="167" t="n">
        <v>0</v>
      </c>
      <c r="M413" s="134" t="n">
        <f aca="false">SUM(N413:O413)</f>
        <v>0</v>
      </c>
      <c r="N413" s="167" t="n">
        <v>0</v>
      </c>
      <c r="O413" s="167" t="n">
        <v>0</v>
      </c>
      <c r="P413" s="130" t="n">
        <f aca="false">SUM(M413-J413)</f>
        <v>0</v>
      </c>
      <c r="Q413" s="130" t="n">
        <f aca="false">SUM(N413-K413)</f>
        <v>0</v>
      </c>
      <c r="R413" s="130" t="n">
        <f aca="false">SUM(O413-L413)</f>
        <v>0</v>
      </c>
      <c r="S413" s="134" t="n">
        <f aca="false">SUM(T413:U413)</f>
        <v>0</v>
      </c>
      <c r="T413" s="167" t="n">
        <v>0</v>
      </c>
      <c r="U413" s="167" t="n">
        <v>0</v>
      </c>
      <c r="V413" s="134" t="n">
        <f aca="false">SUM(W413:X413)</f>
        <v>0</v>
      </c>
      <c r="W413" s="167" t="n">
        <v>0</v>
      </c>
      <c r="X413" s="167" t="n">
        <v>0</v>
      </c>
      <c r="Y413" s="161"/>
    </row>
    <row r="414" customFormat="false" ht="12.75" hidden="true" customHeight="true" outlineLevel="0" collapsed="false">
      <c r="A414" s="42"/>
      <c r="B414" s="44"/>
      <c r="C414" s="44"/>
      <c r="D414" s="135"/>
      <c r="E414" s="147" t="s">
        <v>472</v>
      </c>
      <c r="F414" s="123" t="s">
        <v>473</v>
      </c>
      <c r="G414" s="134" t="n">
        <f aca="false">SUM(H414:I414)</f>
        <v>0</v>
      </c>
      <c r="H414" s="167" t="n">
        <v>0</v>
      </c>
      <c r="I414" s="167" t="n">
        <v>0</v>
      </c>
      <c r="J414" s="134" t="n">
        <f aca="false">SUM(K414:L414)</f>
        <v>0</v>
      </c>
      <c r="K414" s="167" t="n">
        <v>0</v>
      </c>
      <c r="L414" s="167" t="n">
        <v>0</v>
      </c>
      <c r="M414" s="134" t="n">
        <f aca="false">SUM(N414:O414)</f>
        <v>0</v>
      </c>
      <c r="N414" s="167" t="n">
        <v>0</v>
      </c>
      <c r="O414" s="167" t="n">
        <v>0</v>
      </c>
      <c r="P414" s="130" t="n">
        <f aca="false">SUM(M414-J414)</f>
        <v>0</v>
      </c>
      <c r="Q414" s="130" t="n">
        <f aca="false">SUM(N414-K414)</f>
        <v>0</v>
      </c>
      <c r="R414" s="130" t="n">
        <f aca="false">SUM(O414-L414)</f>
        <v>0</v>
      </c>
      <c r="S414" s="134" t="n">
        <f aca="false">SUM(T414:U414)</f>
        <v>0</v>
      </c>
      <c r="T414" s="167" t="n">
        <v>0</v>
      </c>
      <c r="U414" s="167" t="n">
        <v>0</v>
      </c>
      <c r="V414" s="134" t="n">
        <f aca="false">SUM(W414:X414)</f>
        <v>0</v>
      </c>
      <c r="W414" s="167" t="n">
        <v>0</v>
      </c>
      <c r="X414" s="167" t="n">
        <v>0</v>
      </c>
      <c r="Y414" s="161"/>
    </row>
    <row r="415" customFormat="false" ht="22.15" hidden="true" customHeight="true" outlineLevel="0" collapsed="false">
      <c r="A415" s="48"/>
      <c r="B415" s="50"/>
      <c r="C415" s="50"/>
      <c r="D415" s="144"/>
      <c r="E415" s="145" t="s">
        <v>554</v>
      </c>
      <c r="F415" s="146"/>
      <c r="G415" s="134" t="n">
        <f aca="false">SUM(H415:I415)</f>
        <v>0</v>
      </c>
      <c r="H415" s="167" t="n">
        <v>0</v>
      </c>
      <c r="I415" s="167" t="n">
        <v>0</v>
      </c>
      <c r="J415" s="134" t="n">
        <f aca="false">SUM(K415:L415)</f>
        <v>0</v>
      </c>
      <c r="K415" s="167" t="n">
        <v>0</v>
      </c>
      <c r="L415" s="167" t="n">
        <v>0</v>
      </c>
      <c r="M415" s="134" t="n">
        <f aca="false">SUM(N415:O415)</f>
        <v>0</v>
      </c>
      <c r="N415" s="167" t="n">
        <v>0</v>
      </c>
      <c r="O415" s="167" t="n">
        <v>0</v>
      </c>
      <c r="P415" s="130" t="n">
        <f aca="false">SUM(M415-J415)</f>
        <v>0</v>
      </c>
      <c r="Q415" s="130" t="n">
        <f aca="false">SUM(N415-K415)</f>
        <v>0</v>
      </c>
      <c r="R415" s="130" t="n">
        <f aca="false">SUM(O415-L415)</f>
        <v>0</v>
      </c>
      <c r="S415" s="134" t="n">
        <f aca="false">SUM(T415:U415)</f>
        <v>0</v>
      </c>
      <c r="T415" s="167" t="n">
        <v>0</v>
      </c>
      <c r="U415" s="167" t="n">
        <v>0</v>
      </c>
      <c r="V415" s="134" t="n">
        <f aca="false">SUM(W415:X415)</f>
        <v>0</v>
      </c>
      <c r="W415" s="167" t="n">
        <v>0</v>
      </c>
      <c r="X415" s="167" t="n">
        <v>0</v>
      </c>
      <c r="Y415" s="169"/>
    </row>
    <row r="416" s="91" customFormat="true" ht="32.25" hidden="true" customHeight="true" outlineLevel="0" collapsed="false">
      <c r="A416" s="42"/>
      <c r="B416" s="44"/>
      <c r="C416" s="44"/>
      <c r="D416" s="135"/>
      <c r="E416" s="147" t="s">
        <v>320</v>
      </c>
      <c r="F416" s="123" t="s">
        <v>321</v>
      </c>
      <c r="G416" s="134" t="n">
        <f aca="false">SUM(H416:I416)</f>
        <v>0</v>
      </c>
      <c r="H416" s="167" t="n">
        <v>0</v>
      </c>
      <c r="I416" s="167" t="n">
        <v>0</v>
      </c>
      <c r="J416" s="134" t="n">
        <f aca="false">SUM(K416:L416)</f>
        <v>0</v>
      </c>
      <c r="K416" s="167" t="n">
        <v>0</v>
      </c>
      <c r="L416" s="167" t="n">
        <v>0</v>
      </c>
      <c r="M416" s="134" t="n">
        <f aca="false">SUM(N416:O416)</f>
        <v>0</v>
      </c>
      <c r="N416" s="167" t="n">
        <v>0</v>
      </c>
      <c r="O416" s="167" t="n">
        <v>0</v>
      </c>
      <c r="P416" s="130" t="n">
        <f aca="false">SUM(M416-J416)</f>
        <v>0</v>
      </c>
      <c r="Q416" s="130" t="n">
        <f aca="false">SUM(N416-K416)</f>
        <v>0</v>
      </c>
      <c r="R416" s="130" t="n">
        <f aca="false">SUM(O416-L416)</f>
        <v>0</v>
      </c>
      <c r="S416" s="134" t="n">
        <f aca="false">SUM(T416:U416)</f>
        <v>0</v>
      </c>
      <c r="T416" s="167" t="n">
        <v>0</v>
      </c>
      <c r="U416" s="167" t="n">
        <v>0</v>
      </c>
      <c r="V416" s="134" t="n">
        <f aca="false">SUM(W416:X416)</f>
        <v>0</v>
      </c>
      <c r="W416" s="167" t="n">
        <v>0</v>
      </c>
      <c r="X416" s="167" t="n">
        <v>0</v>
      </c>
      <c r="Y416" s="161"/>
    </row>
    <row r="417" customFormat="false" ht="12.75" hidden="true" customHeight="true" outlineLevel="0" collapsed="false">
      <c r="A417" s="48"/>
      <c r="B417" s="50"/>
      <c r="C417" s="50"/>
      <c r="D417" s="144"/>
      <c r="E417" s="145" t="s">
        <v>555</v>
      </c>
      <c r="F417" s="146"/>
      <c r="G417" s="134" t="n">
        <f aca="false">SUM(H417:I417)</f>
        <v>0</v>
      </c>
      <c r="H417" s="167" t="n">
        <v>0</v>
      </c>
      <c r="I417" s="167" t="n">
        <v>0</v>
      </c>
      <c r="J417" s="134" t="n">
        <f aca="false">SUM(K417:L417)</f>
        <v>0</v>
      </c>
      <c r="K417" s="167" t="n">
        <v>0</v>
      </c>
      <c r="L417" s="167" t="n">
        <v>0</v>
      </c>
      <c r="M417" s="134" t="n">
        <f aca="false">SUM(N417:O417)</f>
        <v>0</v>
      </c>
      <c r="N417" s="167" t="n">
        <v>0</v>
      </c>
      <c r="O417" s="167" t="n">
        <v>0</v>
      </c>
      <c r="P417" s="130" t="n">
        <f aca="false">SUM(M417-J417)</f>
        <v>0</v>
      </c>
      <c r="Q417" s="130" t="n">
        <f aca="false">SUM(N417-K417)</f>
        <v>0</v>
      </c>
      <c r="R417" s="130" t="n">
        <f aca="false">SUM(O417-L417)</f>
        <v>0</v>
      </c>
      <c r="S417" s="134" t="n">
        <f aca="false">SUM(T417:U417)</f>
        <v>0</v>
      </c>
      <c r="T417" s="167" t="n">
        <v>0</v>
      </c>
      <c r="U417" s="167" t="n">
        <v>0</v>
      </c>
      <c r="V417" s="134" t="n">
        <f aca="false">SUM(W417:X417)</f>
        <v>0</v>
      </c>
      <c r="W417" s="167" t="n">
        <v>0</v>
      </c>
      <c r="X417" s="167" t="n">
        <v>0</v>
      </c>
      <c r="Y417" s="169"/>
    </row>
    <row r="418" s="91" customFormat="true" ht="30.75" hidden="true" customHeight="true" outlineLevel="0" collapsed="false">
      <c r="A418" s="42"/>
      <c r="B418" s="44"/>
      <c r="C418" s="44"/>
      <c r="D418" s="135"/>
      <c r="E418" s="147" t="s">
        <v>314</v>
      </c>
      <c r="F418" s="123" t="s">
        <v>315</v>
      </c>
      <c r="G418" s="134" t="n">
        <f aca="false">SUM(H418:I418)</f>
        <v>0</v>
      </c>
      <c r="H418" s="167" t="n">
        <v>0</v>
      </c>
      <c r="I418" s="167" t="n">
        <v>0</v>
      </c>
      <c r="J418" s="134" t="n">
        <f aca="false">SUM(K418:L418)</f>
        <v>0</v>
      </c>
      <c r="K418" s="167" t="n">
        <v>0</v>
      </c>
      <c r="L418" s="167" t="n">
        <v>0</v>
      </c>
      <c r="M418" s="134" t="n">
        <f aca="false">SUM(N418:O418)</f>
        <v>0</v>
      </c>
      <c r="N418" s="167" t="n">
        <v>0</v>
      </c>
      <c r="O418" s="167" t="n">
        <v>0</v>
      </c>
      <c r="P418" s="130" t="n">
        <f aca="false">SUM(M418-J418)</f>
        <v>0</v>
      </c>
      <c r="Q418" s="130" t="n">
        <f aca="false">SUM(N418-K418)</f>
        <v>0</v>
      </c>
      <c r="R418" s="130" t="n">
        <f aca="false">SUM(O418-L418)</f>
        <v>0</v>
      </c>
      <c r="S418" s="134" t="n">
        <f aca="false">SUM(T418:U418)</f>
        <v>0</v>
      </c>
      <c r="T418" s="167" t="n">
        <v>0</v>
      </c>
      <c r="U418" s="167" t="n">
        <v>0</v>
      </c>
      <c r="V418" s="134" t="n">
        <f aca="false">SUM(W418:X418)</f>
        <v>0</v>
      </c>
      <c r="W418" s="167" t="n">
        <v>0</v>
      </c>
      <c r="X418" s="167" t="n">
        <v>0</v>
      </c>
      <c r="Y418" s="161"/>
    </row>
    <row r="419" customFormat="false" ht="12.75" hidden="true" customHeight="true" outlineLevel="0" collapsed="false">
      <c r="A419" s="48"/>
      <c r="B419" s="50"/>
      <c r="C419" s="50"/>
      <c r="D419" s="144"/>
      <c r="E419" s="145" t="s">
        <v>556</v>
      </c>
      <c r="F419" s="146"/>
      <c r="G419" s="134" t="n">
        <f aca="false">SUM(H419:I419)</f>
        <v>0</v>
      </c>
      <c r="H419" s="167" t="n">
        <v>0</v>
      </c>
      <c r="I419" s="167" t="n">
        <v>0</v>
      </c>
      <c r="J419" s="134" t="n">
        <f aca="false">SUM(K419:L419)</f>
        <v>0</v>
      </c>
      <c r="K419" s="167" t="n">
        <v>0</v>
      </c>
      <c r="L419" s="167" t="n">
        <v>0</v>
      </c>
      <c r="M419" s="134" t="n">
        <f aca="false">SUM(N419:O419)</f>
        <v>0</v>
      </c>
      <c r="N419" s="167" t="n">
        <v>0</v>
      </c>
      <c r="O419" s="167" t="n">
        <v>0</v>
      </c>
      <c r="P419" s="130" t="n">
        <f aca="false">SUM(M419-J419)</f>
        <v>0</v>
      </c>
      <c r="Q419" s="130" t="n">
        <f aca="false">SUM(N419-K419)</f>
        <v>0</v>
      </c>
      <c r="R419" s="130" t="n">
        <f aca="false">SUM(O419-L419)</f>
        <v>0</v>
      </c>
      <c r="S419" s="134" t="n">
        <f aca="false">SUM(T419:U419)</f>
        <v>0</v>
      </c>
      <c r="T419" s="167" t="n">
        <v>0</v>
      </c>
      <c r="U419" s="167" t="n">
        <v>0</v>
      </c>
      <c r="V419" s="134" t="n">
        <f aca="false">SUM(W419:X419)</f>
        <v>0</v>
      </c>
      <c r="W419" s="167" t="n">
        <v>0</v>
      </c>
      <c r="X419" s="167" t="n">
        <v>0</v>
      </c>
      <c r="Y419" s="169"/>
    </row>
    <row r="420" s="91" customFormat="true" ht="27.75" hidden="true" customHeight="true" outlineLevel="0" collapsed="false">
      <c r="A420" s="42"/>
      <c r="B420" s="44"/>
      <c r="C420" s="44"/>
      <c r="D420" s="135"/>
      <c r="E420" s="147" t="s">
        <v>329</v>
      </c>
      <c r="F420" s="123" t="s">
        <v>330</v>
      </c>
      <c r="G420" s="134" t="n">
        <f aca="false">SUM(H420:I420)</f>
        <v>0</v>
      </c>
      <c r="H420" s="167" t="n">
        <v>0</v>
      </c>
      <c r="I420" s="167" t="n">
        <v>0</v>
      </c>
      <c r="J420" s="134" t="n">
        <f aca="false">SUM(K420:L420)</f>
        <v>0</v>
      </c>
      <c r="K420" s="167" t="n">
        <v>0</v>
      </c>
      <c r="L420" s="167" t="n">
        <v>0</v>
      </c>
      <c r="M420" s="134" t="n">
        <f aca="false">SUM(N420:O420)</f>
        <v>0</v>
      </c>
      <c r="N420" s="167" t="n">
        <v>0</v>
      </c>
      <c r="O420" s="167" t="n">
        <v>0</v>
      </c>
      <c r="P420" s="130" t="n">
        <f aca="false">SUM(M420-J420)</f>
        <v>0</v>
      </c>
      <c r="Q420" s="130" t="n">
        <f aca="false">SUM(N420-K420)</f>
        <v>0</v>
      </c>
      <c r="R420" s="130" t="n">
        <f aca="false">SUM(O420-L420)</f>
        <v>0</v>
      </c>
      <c r="S420" s="134" t="n">
        <f aca="false">SUM(T420:U420)</f>
        <v>0</v>
      </c>
      <c r="T420" s="167" t="n">
        <v>0</v>
      </c>
      <c r="U420" s="167" t="n">
        <v>0</v>
      </c>
      <c r="V420" s="134" t="n">
        <f aca="false">SUM(W420:X420)</f>
        <v>0</v>
      </c>
      <c r="W420" s="167" t="n">
        <v>0</v>
      </c>
      <c r="X420" s="167" t="n">
        <v>0</v>
      </c>
      <c r="Y420" s="161"/>
    </row>
    <row r="421" customFormat="false" ht="0.75" hidden="false" customHeight="true" outlineLevel="0" collapsed="false">
      <c r="A421" s="42"/>
      <c r="B421" s="44"/>
      <c r="C421" s="44"/>
      <c r="D421" s="135"/>
      <c r="E421" s="147" t="s">
        <v>333</v>
      </c>
      <c r="F421" s="123" t="s">
        <v>334</v>
      </c>
      <c r="G421" s="134" t="n">
        <f aca="false">SUM(H421:I421)</f>
        <v>0</v>
      </c>
      <c r="H421" s="167" t="n">
        <v>0</v>
      </c>
      <c r="I421" s="167" t="n">
        <v>0</v>
      </c>
      <c r="J421" s="134" t="n">
        <f aca="false">SUM(K421:L421)</f>
        <v>0</v>
      </c>
      <c r="K421" s="167" t="n">
        <v>0</v>
      </c>
      <c r="L421" s="167" t="n">
        <v>0</v>
      </c>
      <c r="M421" s="134" t="n">
        <f aca="false">SUM(N421:O421)</f>
        <v>0</v>
      </c>
      <c r="N421" s="167" t="n">
        <v>0</v>
      </c>
      <c r="O421" s="167" t="n">
        <v>0</v>
      </c>
      <c r="P421" s="130" t="n">
        <f aca="false">SUM(M421-J421)</f>
        <v>0</v>
      </c>
      <c r="Q421" s="130" t="n">
        <f aca="false">SUM(N421-K421)</f>
        <v>0</v>
      </c>
      <c r="R421" s="130" t="n">
        <f aca="false">SUM(O421-L421)</f>
        <v>0</v>
      </c>
      <c r="S421" s="134" t="n">
        <f aca="false">SUM(T421:U421)</f>
        <v>0</v>
      </c>
      <c r="T421" s="167" t="n">
        <v>0</v>
      </c>
      <c r="U421" s="167" t="n">
        <v>0</v>
      </c>
      <c r="V421" s="134" t="n">
        <f aca="false">SUM(W421:X421)</f>
        <v>0</v>
      </c>
      <c r="W421" s="167" t="n">
        <v>0</v>
      </c>
      <c r="X421" s="167" t="n">
        <v>0</v>
      </c>
      <c r="Y421" s="161"/>
    </row>
    <row r="422" customFormat="false" ht="27.6" hidden="false" customHeight="true" outlineLevel="0" collapsed="false">
      <c r="A422" s="48" t="s">
        <v>557</v>
      </c>
      <c r="B422" s="50" t="s">
        <v>558</v>
      </c>
      <c r="C422" s="50" t="s">
        <v>259</v>
      </c>
      <c r="D422" s="144" t="s">
        <v>259</v>
      </c>
      <c r="E422" s="145" t="s">
        <v>559</v>
      </c>
      <c r="F422" s="146"/>
      <c r="G422" s="134" t="n">
        <f aca="false">SUM(H422:I422)</f>
        <v>0</v>
      </c>
      <c r="H422" s="171" t="n">
        <v>0</v>
      </c>
      <c r="I422" s="171" t="n">
        <f aca="false">SUM(I430)</f>
        <v>0</v>
      </c>
      <c r="J422" s="134" t="n">
        <f aca="false">SUM(K422:L422)</f>
        <v>0</v>
      </c>
      <c r="K422" s="167" t="n">
        <v>0</v>
      </c>
      <c r="L422" s="167" t="n">
        <v>0</v>
      </c>
      <c r="M422" s="134" t="n">
        <f aca="false">SUM(N422:O422)</f>
        <v>0</v>
      </c>
      <c r="N422" s="167" t="n">
        <v>0</v>
      </c>
      <c r="O422" s="167" t="n">
        <v>0</v>
      </c>
      <c r="P422" s="130" t="n">
        <f aca="false">SUM(M422-J422)</f>
        <v>0</v>
      </c>
      <c r="Q422" s="130" t="n">
        <f aca="false">SUM(N422-K422)</f>
        <v>0</v>
      </c>
      <c r="R422" s="130" t="n">
        <f aca="false">SUM(O422-L422)</f>
        <v>0</v>
      </c>
      <c r="S422" s="134" t="n">
        <f aca="false">SUM(T422:U422)</f>
        <v>0</v>
      </c>
      <c r="T422" s="167" t="n">
        <v>0</v>
      </c>
      <c r="U422" s="167" t="n">
        <v>0</v>
      </c>
      <c r="V422" s="134" t="n">
        <f aca="false">SUM(W422:X422)</f>
        <v>0</v>
      </c>
      <c r="W422" s="167" t="n">
        <v>0</v>
      </c>
      <c r="X422" s="167" t="n">
        <v>0</v>
      </c>
      <c r="Y422" s="169"/>
    </row>
    <row r="423" s="91" customFormat="true" ht="14.45" hidden="false" customHeight="true" outlineLevel="0" collapsed="false">
      <c r="A423" s="42"/>
      <c r="B423" s="44"/>
      <c r="C423" s="44"/>
      <c r="D423" s="135"/>
      <c r="E423" s="147" t="s">
        <v>18</v>
      </c>
      <c r="F423" s="137"/>
      <c r="G423" s="134" t="n">
        <f aca="false">SUM(H423:I423)</f>
        <v>0</v>
      </c>
      <c r="H423" s="167" t="n">
        <v>0</v>
      </c>
      <c r="I423" s="167" t="n">
        <v>0</v>
      </c>
      <c r="J423" s="134" t="n">
        <f aca="false">SUM(K423:L423)</f>
        <v>0</v>
      </c>
      <c r="K423" s="167" t="n">
        <v>0</v>
      </c>
      <c r="L423" s="167" t="n">
        <v>0</v>
      </c>
      <c r="M423" s="134" t="n">
        <f aca="false">SUM(N423:O423)</f>
        <v>0</v>
      </c>
      <c r="N423" s="167" t="n">
        <v>0</v>
      </c>
      <c r="O423" s="167" t="n">
        <v>0</v>
      </c>
      <c r="P423" s="130" t="n">
        <f aca="false">SUM(M423-J423)</f>
        <v>0</v>
      </c>
      <c r="Q423" s="130" t="n">
        <f aca="false">SUM(N423-K423)</f>
        <v>0</v>
      </c>
      <c r="R423" s="130" t="n">
        <f aca="false">SUM(O423-L423)</f>
        <v>0</v>
      </c>
      <c r="S423" s="134" t="n">
        <f aca="false">SUM(T423:U423)</f>
        <v>0</v>
      </c>
      <c r="T423" s="167" t="n">
        <v>0</v>
      </c>
      <c r="U423" s="167" t="n">
        <v>0</v>
      </c>
      <c r="V423" s="134" t="n">
        <f aca="false">SUM(W423:X423)</f>
        <v>0</v>
      </c>
      <c r="W423" s="167" t="n">
        <v>0</v>
      </c>
      <c r="X423" s="167" t="n">
        <v>0</v>
      </c>
      <c r="Y423" s="161"/>
    </row>
    <row r="424" customFormat="false" ht="30" hidden="false" customHeight="true" outlineLevel="0" collapsed="false">
      <c r="A424" s="48" t="s">
        <v>560</v>
      </c>
      <c r="B424" s="50" t="s">
        <v>558</v>
      </c>
      <c r="C424" s="50" t="s">
        <v>262</v>
      </c>
      <c r="D424" s="144" t="s">
        <v>259</v>
      </c>
      <c r="E424" s="145" t="s">
        <v>561</v>
      </c>
      <c r="F424" s="146"/>
      <c r="G424" s="134" t="n">
        <f aca="false">SUM(H424:I424)</f>
        <v>0</v>
      </c>
      <c r="H424" s="167" t="n">
        <v>0</v>
      </c>
      <c r="I424" s="167" t="n">
        <v>0</v>
      </c>
      <c r="J424" s="134" t="n">
        <f aca="false">SUM(K424:L424)</f>
        <v>0</v>
      </c>
      <c r="K424" s="167" t="n">
        <v>0</v>
      </c>
      <c r="L424" s="167" t="n">
        <v>0</v>
      </c>
      <c r="M424" s="134" t="n">
        <f aca="false">SUM(N424:O424)</f>
        <v>0</v>
      </c>
      <c r="N424" s="167" t="n">
        <v>0</v>
      </c>
      <c r="O424" s="167" t="n">
        <v>0</v>
      </c>
      <c r="P424" s="130" t="n">
        <f aca="false">SUM(M424-J424)</f>
        <v>0</v>
      </c>
      <c r="Q424" s="130" t="n">
        <f aca="false">SUM(N424-K424)</f>
        <v>0</v>
      </c>
      <c r="R424" s="130" t="n">
        <f aca="false">SUM(O424-L424)</f>
        <v>0</v>
      </c>
      <c r="S424" s="134" t="n">
        <f aca="false">SUM(T424:U424)</f>
        <v>0</v>
      </c>
      <c r="T424" s="167" t="n">
        <v>0</v>
      </c>
      <c r="U424" s="167" t="n">
        <v>0</v>
      </c>
      <c r="V424" s="134" t="n">
        <f aca="false">SUM(W424:X424)</f>
        <v>0</v>
      </c>
      <c r="W424" s="167" t="n">
        <v>0</v>
      </c>
      <c r="X424" s="167" t="n">
        <v>0</v>
      </c>
      <c r="Y424" s="169"/>
    </row>
    <row r="425" s="91" customFormat="true" ht="21.6" hidden="false" customHeight="true" outlineLevel="0" collapsed="false">
      <c r="A425" s="42"/>
      <c r="B425" s="44"/>
      <c r="C425" s="44"/>
      <c r="D425" s="135"/>
      <c r="E425" s="147" t="s">
        <v>222</v>
      </c>
      <c r="F425" s="137"/>
      <c r="G425" s="134" t="n">
        <f aca="false">SUM(H425:I425)</f>
        <v>0</v>
      </c>
      <c r="H425" s="167" t="n">
        <v>0</v>
      </c>
      <c r="I425" s="167" t="n">
        <v>0</v>
      </c>
      <c r="J425" s="134" t="n">
        <f aca="false">SUM(K425:L425)</f>
        <v>0</v>
      </c>
      <c r="K425" s="167" t="n">
        <v>0</v>
      </c>
      <c r="L425" s="167" t="n">
        <v>0</v>
      </c>
      <c r="M425" s="134" t="n">
        <f aca="false">SUM(N425:O425)</f>
        <v>0</v>
      </c>
      <c r="N425" s="167" t="n">
        <v>0</v>
      </c>
      <c r="O425" s="167" t="n">
        <v>0</v>
      </c>
      <c r="P425" s="130" t="n">
        <f aca="false">SUM(M425-J425)</f>
        <v>0</v>
      </c>
      <c r="Q425" s="130" t="n">
        <f aca="false">SUM(N425-K425)</f>
        <v>0</v>
      </c>
      <c r="R425" s="130" t="n">
        <f aca="false">SUM(O425-L425)</f>
        <v>0</v>
      </c>
      <c r="S425" s="134" t="n">
        <f aca="false">SUM(T425:U425)</f>
        <v>0</v>
      </c>
      <c r="T425" s="167" t="n">
        <v>0</v>
      </c>
      <c r="U425" s="167" t="n">
        <v>0</v>
      </c>
      <c r="V425" s="134" t="n">
        <f aca="false">SUM(W425:X425)</f>
        <v>0</v>
      </c>
      <c r="W425" s="167" t="n">
        <v>0</v>
      </c>
      <c r="X425" s="167" t="n">
        <v>0</v>
      </c>
      <c r="Y425" s="161"/>
    </row>
    <row r="426" customFormat="false" ht="12.75" hidden="false" customHeight="true" outlineLevel="0" collapsed="false">
      <c r="A426" s="121" t="s">
        <v>562</v>
      </c>
      <c r="B426" s="122" t="s">
        <v>558</v>
      </c>
      <c r="C426" s="122" t="s">
        <v>262</v>
      </c>
      <c r="D426" s="122" t="s">
        <v>262</v>
      </c>
      <c r="E426" s="147" t="s">
        <v>563</v>
      </c>
      <c r="F426" s="137"/>
      <c r="G426" s="134" t="n">
        <f aca="false">SUM(H426:I426)</f>
        <v>0</v>
      </c>
      <c r="H426" s="167" t="n">
        <v>0</v>
      </c>
      <c r="I426" s="167" t="n">
        <v>0</v>
      </c>
      <c r="J426" s="134" t="n">
        <f aca="false">SUM(K426:L426)</f>
        <v>0</v>
      </c>
      <c r="K426" s="167" t="n">
        <v>0</v>
      </c>
      <c r="L426" s="167" t="n">
        <v>0</v>
      </c>
      <c r="M426" s="134" t="n">
        <f aca="false">SUM(N426:O426)</f>
        <v>0</v>
      </c>
      <c r="N426" s="167" t="n">
        <v>0</v>
      </c>
      <c r="O426" s="167" t="n">
        <v>0</v>
      </c>
      <c r="P426" s="130" t="n">
        <f aca="false">SUM(M426-J426)</f>
        <v>0</v>
      </c>
      <c r="Q426" s="130" t="n">
        <f aca="false">SUM(N426-K426)</f>
        <v>0</v>
      </c>
      <c r="R426" s="130" t="n">
        <f aca="false">SUM(O426-L426)</f>
        <v>0</v>
      </c>
      <c r="S426" s="134" t="n">
        <f aca="false">SUM(T426:U426)</f>
        <v>0</v>
      </c>
      <c r="T426" s="167" t="n">
        <v>0</v>
      </c>
      <c r="U426" s="167" t="n">
        <v>0</v>
      </c>
      <c r="V426" s="134" t="n">
        <f aca="false">SUM(W426:X426)</f>
        <v>0</v>
      </c>
      <c r="W426" s="167" t="n">
        <v>0</v>
      </c>
      <c r="X426" s="167" t="n">
        <v>0</v>
      </c>
      <c r="Y426" s="161"/>
    </row>
    <row r="427" customFormat="false" ht="12.75" hidden="false" customHeight="true" outlineLevel="0" collapsed="false">
      <c r="A427" s="42"/>
      <c r="B427" s="44"/>
      <c r="C427" s="44"/>
      <c r="D427" s="135"/>
      <c r="E427" s="147" t="s">
        <v>18</v>
      </c>
      <c r="F427" s="137"/>
      <c r="G427" s="134" t="n">
        <f aca="false">SUM(H427:I427)</f>
        <v>0</v>
      </c>
      <c r="H427" s="167" t="n">
        <v>0</v>
      </c>
      <c r="I427" s="167" t="n">
        <v>0</v>
      </c>
      <c r="J427" s="134" t="n">
        <f aca="false">SUM(K427:L427)</f>
        <v>0</v>
      </c>
      <c r="K427" s="167" t="n">
        <v>0</v>
      </c>
      <c r="L427" s="167" t="n">
        <v>0</v>
      </c>
      <c r="M427" s="134" t="n">
        <f aca="false">SUM(N427:O427)</f>
        <v>0</v>
      </c>
      <c r="N427" s="167" t="n">
        <v>0</v>
      </c>
      <c r="O427" s="167" t="n">
        <v>0</v>
      </c>
      <c r="P427" s="130" t="n">
        <f aca="false">SUM(M427-J427)</f>
        <v>0</v>
      </c>
      <c r="Q427" s="130" t="n">
        <f aca="false">SUM(N427-K427)</f>
        <v>0</v>
      </c>
      <c r="R427" s="130" t="n">
        <f aca="false">SUM(O427-L427)</f>
        <v>0</v>
      </c>
      <c r="S427" s="134" t="n">
        <f aca="false">SUM(T427:U427)</f>
        <v>0</v>
      </c>
      <c r="T427" s="167" t="n">
        <v>0</v>
      </c>
      <c r="U427" s="167" t="n">
        <v>0</v>
      </c>
      <c r="V427" s="134" t="n">
        <f aca="false">SUM(W427:X427)</f>
        <v>0</v>
      </c>
      <c r="W427" s="167" t="n">
        <v>0</v>
      </c>
      <c r="X427" s="167" t="n">
        <v>0</v>
      </c>
      <c r="Y427" s="161"/>
    </row>
    <row r="428" customFormat="false" ht="50.45" hidden="false" customHeight="true" outlineLevel="0" collapsed="false">
      <c r="A428" s="48"/>
      <c r="B428" s="50"/>
      <c r="C428" s="50"/>
      <c r="D428" s="144"/>
      <c r="E428" s="145" t="s">
        <v>564</v>
      </c>
      <c r="F428" s="146"/>
      <c r="G428" s="134" t="n">
        <f aca="false">SUM(H428:I428)</f>
        <v>0</v>
      </c>
      <c r="H428" s="167" t="n">
        <v>0</v>
      </c>
      <c r="I428" s="167" t="n">
        <v>0</v>
      </c>
      <c r="J428" s="134" t="n">
        <f aca="false">SUM(K428:L428)</f>
        <v>0</v>
      </c>
      <c r="K428" s="167" t="n">
        <v>0</v>
      </c>
      <c r="L428" s="167" t="n">
        <v>0</v>
      </c>
      <c r="M428" s="134" t="n">
        <f aca="false">SUM(N428:O428)</f>
        <v>0</v>
      </c>
      <c r="N428" s="167" t="n">
        <v>0</v>
      </c>
      <c r="O428" s="167" t="n">
        <v>0</v>
      </c>
      <c r="P428" s="130" t="n">
        <f aca="false">SUM(M428-J428)</f>
        <v>0</v>
      </c>
      <c r="Q428" s="130" t="n">
        <f aca="false">SUM(N428-K428)</f>
        <v>0</v>
      </c>
      <c r="R428" s="130" t="n">
        <f aca="false">SUM(O428-L428)</f>
        <v>0</v>
      </c>
      <c r="S428" s="134" t="n">
        <f aca="false">SUM(T428:U428)</f>
        <v>0</v>
      </c>
      <c r="T428" s="167" t="n">
        <v>0</v>
      </c>
      <c r="U428" s="167" t="n">
        <v>0</v>
      </c>
      <c r="V428" s="134" t="n">
        <f aca="false">SUM(W428:X428)</f>
        <v>0</v>
      </c>
      <c r="W428" s="167" t="n">
        <v>0</v>
      </c>
      <c r="X428" s="167" t="n">
        <v>0</v>
      </c>
      <c r="Y428" s="169"/>
    </row>
    <row r="429" s="91" customFormat="true" ht="21.6" hidden="false" customHeight="true" outlineLevel="0" collapsed="false">
      <c r="A429" s="42"/>
      <c r="B429" s="44"/>
      <c r="C429" s="44"/>
      <c r="D429" s="135"/>
      <c r="E429" s="147" t="s">
        <v>375</v>
      </c>
      <c r="F429" s="123" t="s">
        <v>376</v>
      </c>
      <c r="G429" s="134" t="n">
        <f aca="false">SUM(H429:I429)</f>
        <v>0</v>
      </c>
      <c r="H429" s="167" t="n">
        <v>0</v>
      </c>
      <c r="I429" s="167" t="n">
        <v>0</v>
      </c>
      <c r="J429" s="134" t="n">
        <f aca="false">SUM(K429:L429)</f>
        <v>0</v>
      </c>
      <c r="K429" s="167" t="n">
        <v>0</v>
      </c>
      <c r="L429" s="167" t="n">
        <v>0</v>
      </c>
      <c r="M429" s="134" t="n">
        <f aca="false">SUM(N429:O429)</f>
        <v>0</v>
      </c>
      <c r="N429" s="167" t="n">
        <v>0</v>
      </c>
      <c r="O429" s="167" t="n">
        <v>0</v>
      </c>
      <c r="P429" s="130" t="n">
        <f aca="false">SUM(M429-J429)</f>
        <v>0</v>
      </c>
      <c r="Q429" s="130" t="n">
        <f aca="false">SUM(N429-K429)</f>
        <v>0</v>
      </c>
      <c r="R429" s="130" t="n">
        <f aca="false">SUM(O429-L429)</f>
        <v>0</v>
      </c>
      <c r="S429" s="134" t="n">
        <f aca="false">SUM(T429:U429)</f>
        <v>0</v>
      </c>
      <c r="T429" s="167" t="n">
        <v>0</v>
      </c>
      <c r="U429" s="167" t="n">
        <v>0</v>
      </c>
      <c r="V429" s="134" t="n">
        <f aca="false">SUM(W429:X429)</f>
        <v>0</v>
      </c>
      <c r="W429" s="167" t="n">
        <v>0</v>
      </c>
      <c r="X429" s="167" t="n">
        <v>0</v>
      </c>
      <c r="Y429" s="161"/>
    </row>
    <row r="430" customFormat="false" ht="30" hidden="false" customHeight="true" outlineLevel="0" collapsed="false">
      <c r="A430" s="48" t="s">
        <v>565</v>
      </c>
      <c r="B430" s="50" t="s">
        <v>558</v>
      </c>
      <c r="C430" s="50" t="s">
        <v>354</v>
      </c>
      <c r="D430" s="144" t="s">
        <v>259</v>
      </c>
      <c r="E430" s="145" t="s">
        <v>566</v>
      </c>
      <c r="F430" s="146"/>
      <c r="G430" s="134" t="n">
        <f aca="false">SUM(H430:I430)</f>
        <v>0</v>
      </c>
      <c r="H430" s="167" t="n">
        <v>0</v>
      </c>
      <c r="I430" s="167" t="n">
        <f aca="false">SUM(I434)</f>
        <v>0</v>
      </c>
      <c r="J430" s="134" t="n">
        <f aca="false">SUM(K430:L430)</f>
        <v>0</v>
      </c>
      <c r="K430" s="167" t="n">
        <v>0</v>
      </c>
      <c r="L430" s="167" t="n">
        <v>0</v>
      </c>
      <c r="M430" s="134" t="n">
        <f aca="false">SUM(N430:O430)</f>
        <v>0</v>
      </c>
      <c r="N430" s="167" t="n">
        <v>0</v>
      </c>
      <c r="O430" s="167" t="n">
        <v>0</v>
      </c>
      <c r="P430" s="130" t="n">
        <f aca="false">SUM(M430-J430)</f>
        <v>0</v>
      </c>
      <c r="Q430" s="130" t="n">
        <f aca="false">SUM(N430-K430)</f>
        <v>0</v>
      </c>
      <c r="R430" s="130" t="n">
        <f aca="false">SUM(O430-L430)</f>
        <v>0</v>
      </c>
      <c r="S430" s="134" t="n">
        <f aca="false">SUM(T430:U430)</f>
        <v>0</v>
      </c>
      <c r="T430" s="167" t="n">
        <v>0</v>
      </c>
      <c r="U430" s="167" t="n">
        <v>0</v>
      </c>
      <c r="V430" s="134" t="n">
        <f aca="false">SUM(W430:X430)</f>
        <v>0</v>
      </c>
      <c r="W430" s="167" t="n">
        <v>0</v>
      </c>
      <c r="X430" s="167" t="n">
        <v>0</v>
      </c>
      <c r="Y430" s="169"/>
    </row>
    <row r="431" s="91" customFormat="true" ht="17.45" hidden="false" customHeight="true" outlineLevel="0" collapsed="false">
      <c r="A431" s="42"/>
      <c r="B431" s="44"/>
      <c r="C431" s="44"/>
      <c r="D431" s="135"/>
      <c r="E431" s="147" t="s">
        <v>222</v>
      </c>
      <c r="F431" s="137"/>
      <c r="G431" s="134" t="n">
        <f aca="false">SUM(H431:I431)</f>
        <v>0</v>
      </c>
      <c r="H431" s="167" t="n">
        <v>0</v>
      </c>
      <c r="I431" s="167" t="n">
        <v>0</v>
      </c>
      <c r="J431" s="134" t="n">
        <f aca="false">SUM(K431:L431)</f>
        <v>0</v>
      </c>
      <c r="K431" s="167" t="n">
        <v>0</v>
      </c>
      <c r="L431" s="167" t="n">
        <v>0</v>
      </c>
      <c r="M431" s="134" t="n">
        <f aca="false">SUM(N431:O431)</f>
        <v>0</v>
      </c>
      <c r="N431" s="167" t="n">
        <v>0</v>
      </c>
      <c r="O431" s="167" t="n">
        <v>0</v>
      </c>
      <c r="P431" s="130" t="n">
        <f aca="false">SUM(M431-J431)</f>
        <v>0</v>
      </c>
      <c r="Q431" s="130" t="n">
        <f aca="false">SUM(N431-K431)</f>
        <v>0</v>
      </c>
      <c r="R431" s="130" t="n">
        <f aca="false">SUM(O431-L431)</f>
        <v>0</v>
      </c>
      <c r="S431" s="134" t="n">
        <f aca="false">SUM(T431:U431)</f>
        <v>0</v>
      </c>
      <c r="T431" s="167" t="n">
        <v>0</v>
      </c>
      <c r="U431" s="167" t="n">
        <v>0</v>
      </c>
      <c r="V431" s="134" t="n">
        <f aca="false">SUM(W431:X431)</f>
        <v>0</v>
      </c>
      <c r="W431" s="167" t="n">
        <v>0</v>
      </c>
      <c r="X431" s="167" t="n">
        <v>0</v>
      </c>
      <c r="Y431" s="161"/>
    </row>
    <row r="432" customFormat="false" ht="27" hidden="false" customHeight="true" outlineLevel="0" collapsed="false">
      <c r="A432" s="121" t="s">
        <v>567</v>
      </c>
      <c r="B432" s="122" t="s">
        <v>558</v>
      </c>
      <c r="C432" s="122" t="s">
        <v>354</v>
      </c>
      <c r="D432" s="122" t="s">
        <v>262</v>
      </c>
      <c r="E432" s="147" t="s">
        <v>568</v>
      </c>
      <c r="F432" s="137"/>
      <c r="G432" s="134" t="n">
        <f aca="false">SUM(H432:I432)</f>
        <v>0</v>
      </c>
      <c r="H432" s="167" t="n">
        <v>0</v>
      </c>
      <c r="I432" s="167" t="n">
        <v>0</v>
      </c>
      <c r="J432" s="134" t="n">
        <f aca="false">SUM(K432:L432)</f>
        <v>0</v>
      </c>
      <c r="K432" s="167" t="n">
        <v>0</v>
      </c>
      <c r="L432" s="167" t="n">
        <v>0</v>
      </c>
      <c r="M432" s="134" t="n">
        <f aca="false">SUM(N432:O432)</f>
        <v>0</v>
      </c>
      <c r="N432" s="167" t="n">
        <v>0</v>
      </c>
      <c r="O432" s="167" t="n">
        <v>0</v>
      </c>
      <c r="P432" s="130" t="n">
        <f aca="false">SUM(M432-J432)</f>
        <v>0</v>
      </c>
      <c r="Q432" s="130" t="n">
        <f aca="false">SUM(N432-K432)</f>
        <v>0</v>
      </c>
      <c r="R432" s="130" t="n">
        <f aca="false">SUM(O432-L432)</f>
        <v>0</v>
      </c>
      <c r="S432" s="134" t="n">
        <f aca="false">SUM(T432:U432)</f>
        <v>0</v>
      </c>
      <c r="T432" s="167" t="n">
        <v>0</v>
      </c>
      <c r="U432" s="167" t="n">
        <v>0</v>
      </c>
      <c r="V432" s="134" t="n">
        <f aca="false">SUM(W432:X432)</f>
        <v>0</v>
      </c>
      <c r="W432" s="167" t="n">
        <v>0</v>
      </c>
      <c r="X432" s="167" t="n">
        <v>0</v>
      </c>
      <c r="Y432" s="161"/>
    </row>
    <row r="433" customFormat="false" ht="15.75" hidden="false" customHeight="true" outlineLevel="0" collapsed="false">
      <c r="A433" s="42"/>
      <c r="B433" s="44"/>
      <c r="C433" s="44"/>
      <c r="D433" s="135"/>
      <c r="E433" s="147" t="s">
        <v>18</v>
      </c>
      <c r="F433" s="137"/>
      <c r="G433" s="134" t="n">
        <f aca="false">SUM(H433:I433)</f>
        <v>0</v>
      </c>
      <c r="H433" s="167" t="n">
        <v>0</v>
      </c>
      <c r="I433" s="167" t="n">
        <v>0</v>
      </c>
      <c r="J433" s="134" t="n">
        <f aca="false">SUM(K433:L433)</f>
        <v>0</v>
      </c>
      <c r="K433" s="167" t="n">
        <v>0</v>
      </c>
      <c r="L433" s="167" t="n">
        <v>0</v>
      </c>
      <c r="M433" s="134" t="n">
        <f aca="false">SUM(N433:O433)</f>
        <v>0</v>
      </c>
      <c r="N433" s="167" t="n">
        <v>0</v>
      </c>
      <c r="O433" s="167" t="n">
        <v>0</v>
      </c>
      <c r="P433" s="130" t="n">
        <f aca="false">SUM(M433-J433)</f>
        <v>0</v>
      </c>
      <c r="Q433" s="130" t="n">
        <f aca="false">SUM(N433-K433)</f>
        <v>0</v>
      </c>
      <c r="R433" s="130" t="n">
        <f aca="false">SUM(O433-L433)</f>
        <v>0</v>
      </c>
      <c r="S433" s="134" t="n">
        <f aca="false">SUM(T433:U433)</f>
        <v>0</v>
      </c>
      <c r="T433" s="167" t="n">
        <v>0</v>
      </c>
      <c r="U433" s="167" t="n">
        <v>0</v>
      </c>
      <c r="V433" s="134" t="n">
        <f aca="false">SUM(W433:X433)</f>
        <v>0</v>
      </c>
      <c r="W433" s="167" t="n">
        <v>0</v>
      </c>
      <c r="X433" s="167" t="n">
        <v>0</v>
      </c>
      <c r="Y433" s="161"/>
    </row>
    <row r="434" customFormat="false" ht="34.15" hidden="false" customHeight="true" outlineLevel="0" collapsed="false">
      <c r="A434" s="48"/>
      <c r="B434" s="50"/>
      <c r="C434" s="50"/>
      <c r="D434" s="144"/>
      <c r="E434" s="145" t="s">
        <v>569</v>
      </c>
      <c r="F434" s="146"/>
      <c r="G434" s="134" t="n">
        <f aca="false">SUM(H434:I434)</f>
        <v>0</v>
      </c>
      <c r="H434" s="167" t="n">
        <v>0</v>
      </c>
      <c r="I434" s="167" t="n">
        <f aca="false">SUM(I435)</f>
        <v>0</v>
      </c>
      <c r="J434" s="134" t="n">
        <f aca="false">SUM(K434:L434)</f>
        <v>0</v>
      </c>
      <c r="K434" s="167" t="n">
        <v>0</v>
      </c>
      <c r="L434" s="167" t="n">
        <v>0</v>
      </c>
      <c r="M434" s="134" t="n">
        <f aca="false">SUM(N434:O434)</f>
        <v>0</v>
      </c>
      <c r="N434" s="167" t="n">
        <v>0</v>
      </c>
      <c r="O434" s="167" t="n">
        <v>0</v>
      </c>
      <c r="P434" s="130" t="n">
        <f aca="false">SUM(M434-J434)</f>
        <v>0</v>
      </c>
      <c r="Q434" s="130" t="n">
        <f aca="false">SUM(N434-K434)</f>
        <v>0</v>
      </c>
      <c r="R434" s="130" t="n">
        <f aca="false">SUM(O434-L434)</f>
        <v>0</v>
      </c>
      <c r="S434" s="134" t="n">
        <f aca="false">SUM(T434:U434)</f>
        <v>0</v>
      </c>
      <c r="T434" s="167" t="n">
        <v>0</v>
      </c>
      <c r="U434" s="167" t="n">
        <v>0</v>
      </c>
      <c r="V434" s="134" t="n">
        <f aca="false">SUM(W434:X434)</f>
        <v>0</v>
      </c>
      <c r="W434" s="167" t="n">
        <v>0</v>
      </c>
      <c r="X434" s="167" t="n">
        <v>0</v>
      </c>
      <c r="Y434" s="169"/>
    </row>
    <row r="435" s="91" customFormat="true" ht="33.6" hidden="false" customHeight="true" outlineLevel="0" collapsed="false">
      <c r="A435" s="42"/>
      <c r="B435" s="44"/>
      <c r="C435" s="44"/>
      <c r="D435" s="135"/>
      <c r="E435" s="147" t="s">
        <v>333</v>
      </c>
      <c r="F435" s="123" t="n">
        <v>5511</v>
      </c>
      <c r="G435" s="134" t="n">
        <f aca="false">SUM(H435:I435)</f>
        <v>0</v>
      </c>
      <c r="H435" s="167" t="n">
        <v>0</v>
      </c>
      <c r="I435" s="167" t="n">
        <v>0</v>
      </c>
      <c r="J435" s="134" t="n">
        <f aca="false">SUM(K435:L435)</f>
        <v>0</v>
      </c>
      <c r="K435" s="167" t="n">
        <v>0</v>
      </c>
      <c r="L435" s="167" t="n">
        <v>0</v>
      </c>
      <c r="M435" s="134" t="n">
        <f aca="false">SUM(N435:O435)</f>
        <v>0</v>
      </c>
      <c r="N435" s="167" t="n">
        <v>0</v>
      </c>
      <c r="O435" s="167" t="n">
        <v>0</v>
      </c>
      <c r="P435" s="130" t="n">
        <f aca="false">SUM(M435-J435)</f>
        <v>0</v>
      </c>
      <c r="Q435" s="130" t="n">
        <f aca="false">SUM(N435-K435)</f>
        <v>0</v>
      </c>
      <c r="R435" s="130" t="n">
        <f aca="false">SUM(O435-L435)</f>
        <v>0</v>
      </c>
      <c r="S435" s="134" t="n">
        <f aca="false">SUM(T435:U435)</f>
        <v>0</v>
      </c>
      <c r="T435" s="167" t="n">
        <v>0</v>
      </c>
      <c r="U435" s="167" t="n">
        <v>0</v>
      </c>
      <c r="V435" s="134" t="n">
        <f aca="false">SUM(W435:X435)</f>
        <v>0</v>
      </c>
      <c r="W435" s="167" t="n">
        <v>0</v>
      </c>
      <c r="X435" s="167" t="n">
        <v>0</v>
      </c>
      <c r="Y435" s="161"/>
    </row>
    <row r="436" customFormat="false" ht="38.45" hidden="false" customHeight="true" outlineLevel="0" collapsed="false">
      <c r="A436" s="48"/>
      <c r="B436" s="50"/>
      <c r="C436" s="50"/>
      <c r="D436" s="144"/>
      <c r="E436" s="145" t="s">
        <v>570</v>
      </c>
      <c r="F436" s="146"/>
      <c r="G436" s="134" t="n">
        <f aca="false">SUM(H436:I436)</f>
        <v>0</v>
      </c>
      <c r="H436" s="167" t="n">
        <v>0</v>
      </c>
      <c r="I436" s="167" t="n">
        <v>0</v>
      </c>
      <c r="J436" s="134" t="n">
        <f aca="false">SUM(K436:L436)</f>
        <v>0</v>
      </c>
      <c r="K436" s="167" t="n">
        <v>0</v>
      </c>
      <c r="L436" s="167" t="n">
        <v>0</v>
      </c>
      <c r="M436" s="134" t="n">
        <f aca="false">SUM(N436:O436)</f>
        <v>0</v>
      </c>
      <c r="N436" s="167" t="n">
        <v>0</v>
      </c>
      <c r="O436" s="167" t="n">
        <v>0</v>
      </c>
      <c r="P436" s="130" t="n">
        <f aca="false">SUM(M436-J436)</f>
        <v>0</v>
      </c>
      <c r="Q436" s="130" t="n">
        <f aca="false">SUM(N436-K436)</f>
        <v>0</v>
      </c>
      <c r="R436" s="130" t="n">
        <f aca="false">SUM(O436-L436)</f>
        <v>0</v>
      </c>
      <c r="S436" s="134" t="n">
        <f aca="false">SUM(T436:U436)</f>
        <v>0</v>
      </c>
      <c r="T436" s="167" t="n">
        <v>0</v>
      </c>
      <c r="U436" s="167" t="n">
        <v>0</v>
      </c>
      <c r="V436" s="134" t="n">
        <f aca="false">SUM(W436:X436)</f>
        <v>0</v>
      </c>
      <c r="W436" s="167" t="n">
        <v>0</v>
      </c>
      <c r="X436" s="167" t="n">
        <v>0</v>
      </c>
      <c r="Y436" s="169"/>
    </row>
    <row r="437" s="91" customFormat="true" ht="22.15" hidden="false" customHeight="true" outlineLevel="0" collapsed="false">
      <c r="A437" s="42"/>
      <c r="B437" s="44"/>
      <c r="C437" s="44"/>
      <c r="D437" s="135"/>
      <c r="E437" s="147" t="s">
        <v>300</v>
      </c>
      <c r="F437" s="123" t="s">
        <v>301</v>
      </c>
      <c r="G437" s="134" t="n">
        <f aca="false">SUM(H437:I437)</f>
        <v>0</v>
      </c>
      <c r="H437" s="167" t="n">
        <v>0</v>
      </c>
      <c r="I437" s="167" t="n">
        <v>0</v>
      </c>
      <c r="J437" s="134" t="n">
        <f aca="false">SUM(K437:L437)</f>
        <v>0</v>
      </c>
      <c r="K437" s="167" t="n">
        <v>0</v>
      </c>
      <c r="L437" s="167" t="n">
        <v>0</v>
      </c>
      <c r="M437" s="134" t="n">
        <f aca="false">SUM(N437:O437)</f>
        <v>0</v>
      </c>
      <c r="N437" s="167" t="n">
        <v>0</v>
      </c>
      <c r="O437" s="167" t="n">
        <v>0</v>
      </c>
      <c r="P437" s="130" t="n">
        <f aca="false">SUM(M437-J437)</f>
        <v>0</v>
      </c>
      <c r="Q437" s="130" t="n">
        <f aca="false">SUM(N437-K437)</f>
        <v>0</v>
      </c>
      <c r="R437" s="130" t="n">
        <f aca="false">SUM(O437-L437)</f>
        <v>0</v>
      </c>
      <c r="S437" s="134" t="n">
        <f aca="false">SUM(T437:U437)</f>
        <v>0</v>
      </c>
      <c r="T437" s="167" t="n">
        <v>0</v>
      </c>
      <c r="U437" s="167" t="n">
        <v>0</v>
      </c>
      <c r="V437" s="134" t="n">
        <f aca="false">SUM(W437:X437)</f>
        <v>0</v>
      </c>
      <c r="W437" s="167" t="n">
        <v>0</v>
      </c>
      <c r="X437" s="167" t="n">
        <v>0</v>
      </c>
      <c r="Y437" s="161"/>
    </row>
    <row r="438" customFormat="false" ht="24" hidden="false" customHeight="true" outlineLevel="0" collapsed="false">
      <c r="A438" s="48" t="s">
        <v>571</v>
      </c>
      <c r="B438" s="50" t="s">
        <v>572</v>
      </c>
      <c r="C438" s="50" t="s">
        <v>259</v>
      </c>
      <c r="D438" s="144" t="s">
        <v>259</v>
      </c>
      <c r="E438" s="145" t="s">
        <v>573</v>
      </c>
      <c r="F438" s="146"/>
      <c r="G438" s="139" t="n">
        <f aca="false">SUM(H438:I438)</f>
        <v>298736.4</v>
      </c>
      <c r="H438" s="167" t="n">
        <f aca="false">SUM(H440+H463)</f>
        <v>93915.4</v>
      </c>
      <c r="I438" s="167" t="n">
        <f aca="false">SUM(I440+I463)</f>
        <v>204821</v>
      </c>
      <c r="J438" s="139" t="n">
        <f aca="false">SUM(K438:L438)</f>
        <v>159550</v>
      </c>
      <c r="K438" s="167" t="n">
        <v>70550</v>
      </c>
      <c r="L438" s="167" t="n">
        <f aca="false">SUM(L440+L463)</f>
        <v>89000</v>
      </c>
      <c r="M438" s="139" t="n">
        <f aca="false">SUM(N438:O438)</f>
        <v>379750</v>
      </c>
      <c r="N438" s="168" t="n">
        <f aca="false">SUM(N440+N463)</f>
        <v>109750</v>
      </c>
      <c r="O438" s="167" t="n">
        <f aca="false">SUM(O440+O463)</f>
        <v>270000</v>
      </c>
      <c r="P438" s="130" t="n">
        <f aca="false">SUM(M438-J438)</f>
        <v>220200</v>
      </c>
      <c r="Q438" s="130" t="n">
        <f aca="false">SUM(N438-K438)</f>
        <v>39200</v>
      </c>
      <c r="R438" s="130" t="n">
        <f aca="false">SUM(O438-L438)</f>
        <v>181000</v>
      </c>
      <c r="S438" s="139" t="n">
        <f aca="false">SUM(T438:U438)</f>
        <v>108250</v>
      </c>
      <c r="T438" s="167" t="n">
        <f aca="false">SUM(T440+T463)</f>
        <v>105250</v>
      </c>
      <c r="U438" s="167" t="n">
        <f aca="false">SUM(U440+U463)</f>
        <v>3000</v>
      </c>
      <c r="V438" s="139" t="n">
        <f aca="false">SUM(W438:X438)</f>
        <v>109250</v>
      </c>
      <c r="W438" s="167" t="n">
        <f aca="false">SUM(W440+W463)</f>
        <v>109250</v>
      </c>
      <c r="X438" s="167" t="n">
        <f aca="false">SUM(X440+X463)</f>
        <v>0</v>
      </c>
      <c r="Y438" s="169"/>
    </row>
    <row r="439" s="91" customFormat="true" ht="18" hidden="false" customHeight="true" outlineLevel="0" collapsed="false">
      <c r="A439" s="42"/>
      <c r="B439" s="44"/>
      <c r="C439" s="44"/>
      <c r="D439" s="135"/>
      <c r="E439" s="147" t="s">
        <v>18</v>
      </c>
      <c r="F439" s="137"/>
      <c r="G439" s="38"/>
      <c r="H439" s="167"/>
      <c r="I439" s="167"/>
      <c r="J439" s="38"/>
      <c r="K439" s="167"/>
      <c r="L439" s="167"/>
      <c r="M439" s="139"/>
      <c r="N439" s="167"/>
      <c r="O439" s="167"/>
      <c r="P439" s="130" t="n">
        <f aca="false">SUM(M439-J439)</f>
        <v>0</v>
      </c>
      <c r="Q439" s="130" t="n">
        <f aca="false">SUM(N439-K439)</f>
        <v>0</v>
      </c>
      <c r="R439" s="130" t="n">
        <f aca="false">SUM(O439-L439)</f>
        <v>0</v>
      </c>
      <c r="S439" s="139"/>
      <c r="T439" s="167"/>
      <c r="U439" s="167"/>
      <c r="V439" s="139"/>
      <c r="W439" s="167"/>
      <c r="X439" s="167"/>
      <c r="Y439" s="161"/>
    </row>
    <row r="440" customFormat="false" ht="30.6" hidden="false" customHeight="true" outlineLevel="0" collapsed="false">
      <c r="A440" s="48" t="s">
        <v>574</v>
      </c>
      <c r="B440" s="50" t="s">
        <v>572</v>
      </c>
      <c r="C440" s="50" t="s">
        <v>262</v>
      </c>
      <c r="D440" s="144" t="s">
        <v>259</v>
      </c>
      <c r="E440" s="145" t="s">
        <v>575</v>
      </c>
      <c r="F440" s="146"/>
      <c r="G440" s="139" t="n">
        <f aca="false">SUM(H440:I440)</f>
        <v>304</v>
      </c>
      <c r="H440" s="167" t="n">
        <f aca="false">SUM(H444)</f>
        <v>304</v>
      </c>
      <c r="I440" s="167" t="n">
        <f aca="false">SUM(I444)</f>
        <v>0</v>
      </c>
      <c r="J440" s="139" t="n">
        <f aca="false">SUM(K440:L440)</f>
        <v>1450</v>
      </c>
      <c r="K440" s="167" t="n">
        <f aca="false">SUM(K442)</f>
        <v>1450</v>
      </c>
      <c r="L440" s="171" t="n">
        <f aca="false">SUM(L444)</f>
        <v>0</v>
      </c>
      <c r="M440" s="139" t="n">
        <f aca="false">SUM(N440:O440)</f>
        <v>1250</v>
      </c>
      <c r="N440" s="167" t="n">
        <f aca="false">SUM(N444)</f>
        <v>1250</v>
      </c>
      <c r="O440" s="167" t="n">
        <f aca="false">SUM(O444)</f>
        <v>0</v>
      </c>
      <c r="P440" s="130" t="n">
        <f aca="false">SUM(M440-J440)</f>
        <v>-200</v>
      </c>
      <c r="Q440" s="130" t="n">
        <f aca="false">SUM(N440-K440)</f>
        <v>-200</v>
      </c>
      <c r="R440" s="130" t="n">
        <f aca="false">SUM(O440-L440)</f>
        <v>0</v>
      </c>
      <c r="S440" s="139" t="n">
        <f aca="false">SUM(T440:U440)</f>
        <v>1250</v>
      </c>
      <c r="T440" s="167" t="n">
        <f aca="false">SUM(T444)</f>
        <v>1250</v>
      </c>
      <c r="U440" s="167" t="n">
        <f aca="false">SUM(U444)</f>
        <v>0</v>
      </c>
      <c r="V440" s="139" t="n">
        <f aca="false">SUM(W440:X440)</f>
        <v>1750</v>
      </c>
      <c r="W440" s="167" t="n">
        <f aca="false">SUM(W444)</f>
        <v>1750</v>
      </c>
      <c r="X440" s="167" t="n">
        <f aca="false">SUM(X444)</f>
        <v>0</v>
      </c>
      <c r="Y440" s="169"/>
    </row>
    <row r="441" s="91" customFormat="true" ht="17.25" hidden="false" customHeight="true" outlineLevel="0" collapsed="false">
      <c r="A441" s="42"/>
      <c r="B441" s="44"/>
      <c r="C441" s="44"/>
      <c r="D441" s="135"/>
      <c r="E441" s="147" t="s">
        <v>222</v>
      </c>
      <c r="F441" s="137"/>
      <c r="G441" s="139"/>
      <c r="H441" s="167"/>
      <c r="I441" s="167"/>
      <c r="J441" s="38"/>
      <c r="K441" s="167"/>
      <c r="L441" s="167"/>
      <c r="M441" s="139"/>
      <c r="N441" s="167"/>
      <c r="O441" s="167"/>
      <c r="P441" s="130" t="n">
        <f aca="false">SUM(M441-J441)</f>
        <v>0</v>
      </c>
      <c r="Q441" s="130" t="n">
        <f aca="false">SUM(N441-K441)</f>
        <v>0</v>
      </c>
      <c r="R441" s="130" t="n">
        <f aca="false">SUM(O441-L441)</f>
        <v>0</v>
      </c>
      <c r="S441" s="139"/>
      <c r="T441" s="167"/>
      <c r="U441" s="167"/>
      <c r="V441" s="139"/>
      <c r="W441" s="167"/>
      <c r="X441" s="167"/>
      <c r="Y441" s="161"/>
    </row>
    <row r="442" customFormat="false" ht="20.25" hidden="false" customHeight="true" outlineLevel="0" collapsed="false">
      <c r="A442" s="121" t="s">
        <v>576</v>
      </c>
      <c r="B442" s="122" t="s">
        <v>572</v>
      </c>
      <c r="C442" s="122" t="s">
        <v>262</v>
      </c>
      <c r="D442" s="122" t="s">
        <v>262</v>
      </c>
      <c r="E442" s="147" t="s">
        <v>575</v>
      </c>
      <c r="F442" s="137"/>
      <c r="G442" s="139" t="n">
        <f aca="false">SUM(H442:I442)</f>
        <v>304</v>
      </c>
      <c r="H442" s="167" t="n">
        <f aca="false">SUM(H444)</f>
        <v>304</v>
      </c>
      <c r="I442" s="167" t="n">
        <f aca="false">SUM(I444)</f>
        <v>0</v>
      </c>
      <c r="J442" s="139" t="n">
        <f aca="false">SUM(K442:L442)</f>
        <v>1450</v>
      </c>
      <c r="K442" s="167" t="n">
        <f aca="false">SUM(K444+K445+K446)</f>
        <v>1450</v>
      </c>
      <c r="L442" s="167" t="n">
        <f aca="false">SUM(L444)</f>
        <v>0</v>
      </c>
      <c r="M442" s="139" t="n">
        <f aca="false">SUM(N442:O442)</f>
        <v>1250</v>
      </c>
      <c r="N442" s="167" t="n">
        <f aca="false">SUM(N444)</f>
        <v>1250</v>
      </c>
      <c r="O442" s="167" t="n">
        <f aca="false">SUM(O444)</f>
        <v>0</v>
      </c>
      <c r="P442" s="130" t="n">
        <f aca="false">SUM(M442-J442)</f>
        <v>-200</v>
      </c>
      <c r="Q442" s="130" t="n">
        <f aca="false">SUM(N442-K442)</f>
        <v>-200</v>
      </c>
      <c r="R442" s="130" t="n">
        <f aca="false">SUM(O442-L442)</f>
        <v>0</v>
      </c>
      <c r="S442" s="139" t="n">
        <f aca="false">SUM(T442:U442)</f>
        <v>1250</v>
      </c>
      <c r="T442" s="167" t="n">
        <f aca="false">SUM(T444)</f>
        <v>1250</v>
      </c>
      <c r="U442" s="167" t="n">
        <f aca="false">SUM(U444)</f>
        <v>0</v>
      </c>
      <c r="V442" s="139" t="n">
        <f aca="false">SUM(W442:X442)</f>
        <v>1750</v>
      </c>
      <c r="W442" s="167" t="n">
        <f aca="false">SUM(W444)</f>
        <v>1750</v>
      </c>
      <c r="X442" s="167" t="n">
        <f aca="false">SUM(X444)</f>
        <v>0</v>
      </c>
      <c r="Y442" s="161"/>
    </row>
    <row r="443" customFormat="false" ht="15" hidden="false" customHeight="true" outlineLevel="0" collapsed="false">
      <c r="A443" s="42"/>
      <c r="B443" s="44"/>
      <c r="C443" s="44"/>
      <c r="D443" s="135"/>
      <c r="E443" s="147" t="s">
        <v>18</v>
      </c>
      <c r="F443" s="137"/>
      <c r="G443" s="139"/>
      <c r="H443" s="167"/>
      <c r="I443" s="167"/>
      <c r="J443" s="38"/>
      <c r="K443" s="167"/>
      <c r="L443" s="167"/>
      <c r="M443" s="38"/>
      <c r="N443" s="167"/>
      <c r="O443" s="167"/>
      <c r="P443" s="130" t="n">
        <f aca="false">SUM(M443-J443)</f>
        <v>0</v>
      </c>
      <c r="Q443" s="130" t="n">
        <f aca="false">SUM(N443-K443)</f>
        <v>0</v>
      </c>
      <c r="R443" s="130" t="n">
        <f aca="false">SUM(O443-L443)</f>
        <v>0</v>
      </c>
      <c r="S443" s="38"/>
      <c r="T443" s="167"/>
      <c r="U443" s="167"/>
      <c r="V443" s="38"/>
      <c r="W443" s="167"/>
      <c r="X443" s="167"/>
      <c r="Y443" s="161"/>
    </row>
    <row r="444" customFormat="false" ht="26.25" hidden="false" customHeight="true" outlineLevel="0" collapsed="false">
      <c r="A444" s="48"/>
      <c r="B444" s="50"/>
      <c r="C444" s="50"/>
      <c r="D444" s="144"/>
      <c r="E444" s="145" t="s">
        <v>577</v>
      </c>
      <c r="F444" s="146"/>
      <c r="G444" s="139" t="n">
        <f aca="false">SUM(H444:I444)</f>
        <v>304</v>
      </c>
      <c r="H444" s="167" t="n">
        <f aca="false">SUM(H445:H449)</f>
        <v>304</v>
      </c>
      <c r="I444" s="167" t="n">
        <f aca="false">SUM(I447:I450)</f>
        <v>0</v>
      </c>
      <c r="J444" s="139" t="n">
        <f aca="false">SUM(K444:L444)</f>
        <v>750</v>
      </c>
      <c r="K444" s="167" t="n">
        <f aca="false">SUM(K447:K450)</f>
        <v>750</v>
      </c>
      <c r="L444" s="167" t="n">
        <f aca="false">SUM(L447:L450)</f>
        <v>0</v>
      </c>
      <c r="M444" s="139" t="n">
        <f aca="false">SUM(N444:O444)</f>
        <v>1250</v>
      </c>
      <c r="N444" s="167" t="n">
        <f aca="false">SUM(N447:N450)</f>
        <v>1250</v>
      </c>
      <c r="O444" s="167" t="n">
        <f aca="false">SUM(O447:O450)</f>
        <v>0</v>
      </c>
      <c r="P444" s="130" t="n">
        <f aca="false">SUM(M444-J444)</f>
        <v>500</v>
      </c>
      <c r="Q444" s="130" t="n">
        <f aca="false">SUM(N444-K444)</f>
        <v>500</v>
      </c>
      <c r="R444" s="130" t="n">
        <f aca="false">SUM(O444-L444)</f>
        <v>0</v>
      </c>
      <c r="S444" s="139" t="n">
        <f aca="false">SUM(T444:U444)</f>
        <v>1250</v>
      </c>
      <c r="T444" s="167" t="n">
        <f aca="false">SUM(T447:T450)</f>
        <v>1250</v>
      </c>
      <c r="U444" s="167" t="n">
        <f aca="false">SUM(U447:U450)</f>
        <v>0</v>
      </c>
      <c r="V444" s="139" t="n">
        <f aca="false">SUM(W444:X444)</f>
        <v>1750</v>
      </c>
      <c r="W444" s="167" t="n">
        <f aca="false">SUM(W447:W450)</f>
        <v>1750</v>
      </c>
      <c r="X444" s="167" t="n">
        <f aca="false">SUM(X447:X450)</f>
        <v>0</v>
      </c>
      <c r="Y444" s="169"/>
    </row>
    <row r="445" customFormat="false" ht="26.25" hidden="false" customHeight="true" outlineLevel="0" collapsed="false">
      <c r="A445" s="48"/>
      <c r="B445" s="50"/>
      <c r="C445" s="50"/>
      <c r="D445" s="144"/>
      <c r="E445" s="147" t="s">
        <v>358</v>
      </c>
      <c r="F445" s="123" t="n">
        <v>4229</v>
      </c>
      <c r="G445" s="139" t="n">
        <f aca="false">SUM(H445:I445)</f>
        <v>54</v>
      </c>
      <c r="H445" s="167" t="n">
        <v>54</v>
      </c>
      <c r="I445" s="167" t="n">
        <v>0</v>
      </c>
      <c r="J445" s="139" t="n">
        <f aca="false">SUM(K445:L445)</f>
        <v>200</v>
      </c>
      <c r="K445" s="167" t="n">
        <v>200</v>
      </c>
      <c r="L445" s="167" t="n">
        <v>0</v>
      </c>
      <c r="M445" s="139" t="n">
        <f aca="false">SUM(N445)</f>
        <v>200</v>
      </c>
      <c r="N445" s="167" t="n">
        <v>200</v>
      </c>
      <c r="O445" s="167" t="n">
        <v>0</v>
      </c>
      <c r="P445" s="130" t="n">
        <f aca="false">SUM(M445-J445)</f>
        <v>0</v>
      </c>
      <c r="Q445" s="130" t="n">
        <f aca="false">SUM(N445-K445)</f>
        <v>0</v>
      </c>
      <c r="R445" s="130" t="n">
        <f aca="false">SUM(O445-L445)</f>
        <v>0</v>
      </c>
      <c r="S445" s="139" t="n">
        <f aca="false">SUM(T445:U445)</f>
        <v>0</v>
      </c>
      <c r="T445" s="167" t="n">
        <v>0</v>
      </c>
      <c r="U445" s="167" t="n">
        <f aca="false">SUM(U448:U451)</f>
        <v>0</v>
      </c>
      <c r="V445" s="139" t="n">
        <f aca="false">SUM(W445:X445)</f>
        <v>0</v>
      </c>
      <c r="W445" s="167" t="n">
        <v>0</v>
      </c>
      <c r="X445" s="167" t="n">
        <f aca="false">SUM(X448:X451)</f>
        <v>0</v>
      </c>
      <c r="Y445" s="169"/>
    </row>
    <row r="446" customFormat="false" ht="26.25" hidden="false" customHeight="true" outlineLevel="0" collapsed="false">
      <c r="A446" s="48"/>
      <c r="B446" s="50"/>
      <c r="C446" s="50"/>
      <c r="D446" s="144"/>
      <c r="E446" s="147" t="s">
        <v>418</v>
      </c>
      <c r="F446" s="123" t="n">
        <v>4239</v>
      </c>
      <c r="G446" s="139" t="n">
        <f aca="false">SUM(H446:I446)</f>
        <v>0</v>
      </c>
      <c r="H446" s="167" t="n">
        <v>0</v>
      </c>
      <c r="I446" s="167" t="n">
        <v>0</v>
      </c>
      <c r="J446" s="139" t="n">
        <f aca="false">SUM(K446:L446)</f>
        <v>500</v>
      </c>
      <c r="K446" s="167" t="n">
        <v>500</v>
      </c>
      <c r="L446" s="167" t="n">
        <v>0</v>
      </c>
      <c r="M446" s="139" t="n">
        <f aca="false">SUM(N446)</f>
        <v>0</v>
      </c>
      <c r="N446" s="167" t="n">
        <v>0</v>
      </c>
      <c r="O446" s="167" t="n">
        <v>0</v>
      </c>
      <c r="P446" s="130" t="n">
        <f aca="false">SUM(M446-J446)</f>
        <v>-500</v>
      </c>
      <c r="Q446" s="130" t="n">
        <f aca="false">SUM(N446-K446)</f>
        <v>-500</v>
      </c>
      <c r="R446" s="130" t="n">
        <f aca="false">SUM(O446-L446)</f>
        <v>0</v>
      </c>
      <c r="S446" s="139" t="n">
        <f aca="false">SUM(T446:U446)</f>
        <v>0</v>
      </c>
      <c r="T446" s="167" t="n">
        <v>0</v>
      </c>
      <c r="U446" s="167" t="n">
        <f aca="false">SUM(U449:U452)</f>
        <v>0</v>
      </c>
      <c r="V446" s="139" t="n">
        <f aca="false">SUM(W446:X446)</f>
        <v>0</v>
      </c>
      <c r="W446" s="167" t="n">
        <v>0</v>
      </c>
      <c r="X446" s="167" t="n">
        <f aca="false">SUM(X449:X452)</f>
        <v>0</v>
      </c>
      <c r="Y446" s="169"/>
    </row>
    <row r="447" s="91" customFormat="true" ht="20.25" hidden="false" customHeight="true" outlineLevel="0" collapsed="false">
      <c r="A447" s="48"/>
      <c r="B447" s="50"/>
      <c r="C447" s="50"/>
      <c r="D447" s="144"/>
      <c r="E447" s="147" t="s">
        <v>578</v>
      </c>
      <c r="F447" s="123" t="n">
        <v>4261</v>
      </c>
      <c r="G447" s="139" t="n">
        <f aca="false">SUM(H447:I447)</f>
        <v>0</v>
      </c>
      <c r="H447" s="167" t="n">
        <v>0</v>
      </c>
      <c r="I447" s="167" t="n">
        <v>0</v>
      </c>
      <c r="J447" s="139" t="n">
        <f aca="false">SUM(K447:L447)</f>
        <v>0</v>
      </c>
      <c r="K447" s="167" t="n">
        <v>0</v>
      </c>
      <c r="L447" s="167" t="n">
        <v>0</v>
      </c>
      <c r="M447" s="139" t="n">
        <f aca="false">SUM(N447:O447)</f>
        <v>500</v>
      </c>
      <c r="N447" s="139" t="n">
        <v>500</v>
      </c>
      <c r="O447" s="167" t="n">
        <v>0</v>
      </c>
      <c r="P447" s="130" t="n">
        <f aca="false">SUM(M447-J447)</f>
        <v>500</v>
      </c>
      <c r="Q447" s="130" t="n">
        <f aca="false">SUM(N447-K447)</f>
        <v>500</v>
      </c>
      <c r="R447" s="130" t="n">
        <f aca="false">SUM(O447-L447)</f>
        <v>0</v>
      </c>
      <c r="S447" s="139" t="n">
        <f aca="false">SUM(T447:U447)</f>
        <v>500</v>
      </c>
      <c r="T447" s="139" t="n">
        <v>500</v>
      </c>
      <c r="U447" s="167" t="n">
        <v>0</v>
      </c>
      <c r="V447" s="139" t="n">
        <f aca="false">SUM(W447:X447)</f>
        <v>500</v>
      </c>
      <c r="W447" s="139" t="n">
        <v>500</v>
      </c>
      <c r="X447" s="167" t="n">
        <v>0</v>
      </c>
      <c r="Y447" s="169"/>
    </row>
    <row r="448" s="91" customFormat="true" ht="30" hidden="false" customHeight="true" outlineLevel="0" collapsed="false">
      <c r="A448" s="48"/>
      <c r="B448" s="50"/>
      <c r="C448" s="50"/>
      <c r="D448" s="144"/>
      <c r="E448" s="147" t="s">
        <v>579</v>
      </c>
      <c r="F448" s="123" t="n">
        <v>4819</v>
      </c>
      <c r="G448" s="139" t="n">
        <f aca="false">SUM(H448:I448)</f>
        <v>250</v>
      </c>
      <c r="H448" s="167" t="n">
        <v>250</v>
      </c>
      <c r="I448" s="167" t="n">
        <v>0</v>
      </c>
      <c r="J448" s="139" t="n">
        <f aca="false">SUM(K448:L448)</f>
        <v>500</v>
      </c>
      <c r="K448" s="167" t="n">
        <v>500</v>
      </c>
      <c r="L448" s="167" t="n">
        <v>0</v>
      </c>
      <c r="M448" s="139" t="n">
        <f aca="false">SUM(N448:O448)</f>
        <v>500</v>
      </c>
      <c r="N448" s="139" t="n">
        <v>500</v>
      </c>
      <c r="O448" s="167" t="n">
        <v>0</v>
      </c>
      <c r="P448" s="130" t="n">
        <f aca="false">SUM(M448-J448)</f>
        <v>0</v>
      </c>
      <c r="Q448" s="130" t="n">
        <f aca="false">SUM(N448-K448)</f>
        <v>0</v>
      </c>
      <c r="R448" s="130" t="n">
        <f aca="false">SUM(O448-L448)</f>
        <v>0</v>
      </c>
      <c r="S448" s="139" t="n">
        <f aca="false">SUM(T448:U448)</f>
        <v>500</v>
      </c>
      <c r="T448" s="139" t="n">
        <v>500</v>
      </c>
      <c r="U448" s="167" t="n">
        <v>0</v>
      </c>
      <c r="V448" s="139" t="n">
        <f aca="false">SUM(W448:X448)</f>
        <v>500</v>
      </c>
      <c r="W448" s="139" t="n">
        <v>500</v>
      </c>
      <c r="X448" s="167" t="n">
        <v>0</v>
      </c>
      <c r="Y448" s="169"/>
    </row>
    <row r="449" s="91" customFormat="true" ht="18" hidden="false" customHeight="true" outlineLevel="0" collapsed="false">
      <c r="A449" s="48"/>
      <c r="B449" s="50"/>
      <c r="C449" s="50"/>
      <c r="D449" s="144"/>
      <c r="E449" s="147" t="s">
        <v>548</v>
      </c>
      <c r="F449" s="123" t="n">
        <v>4269</v>
      </c>
      <c r="G449" s="139" t="n">
        <f aca="false">SUM(H449:I449)</f>
        <v>0</v>
      </c>
      <c r="H449" s="167" t="n">
        <v>0</v>
      </c>
      <c r="I449" s="167" t="n">
        <v>0</v>
      </c>
      <c r="J449" s="139" t="n">
        <f aca="false">SUM(K449:L449)</f>
        <v>250</v>
      </c>
      <c r="K449" s="167" t="n">
        <v>250</v>
      </c>
      <c r="L449" s="167" t="n">
        <v>0</v>
      </c>
      <c r="M449" s="139" t="n">
        <f aca="false">SUM(N449:O449)</f>
        <v>250</v>
      </c>
      <c r="N449" s="139" t="n">
        <v>250</v>
      </c>
      <c r="O449" s="167" t="n">
        <v>0</v>
      </c>
      <c r="P449" s="130" t="n">
        <f aca="false">SUM(M449-J449)</f>
        <v>0</v>
      </c>
      <c r="Q449" s="130" t="n">
        <f aca="false">SUM(N449-K449)</f>
        <v>0</v>
      </c>
      <c r="R449" s="130" t="n">
        <f aca="false">SUM(O449-L449)</f>
        <v>0</v>
      </c>
      <c r="S449" s="139" t="n">
        <v>0</v>
      </c>
      <c r="T449" s="139" t="n">
        <v>250</v>
      </c>
      <c r="U449" s="167" t="n">
        <v>0</v>
      </c>
      <c r="V449" s="139" t="n">
        <v>0</v>
      </c>
      <c r="W449" s="139" t="n">
        <v>250</v>
      </c>
      <c r="X449" s="167" t="n">
        <v>0</v>
      </c>
      <c r="Y449" s="169"/>
    </row>
    <row r="450" s="91" customFormat="true" ht="21" hidden="false" customHeight="true" outlineLevel="0" collapsed="false">
      <c r="A450" s="42"/>
      <c r="B450" s="44"/>
      <c r="C450" s="44"/>
      <c r="D450" s="135"/>
      <c r="E450" s="147" t="s">
        <v>580</v>
      </c>
      <c r="F450" s="123" t="n">
        <v>5511</v>
      </c>
      <c r="G450" s="139" t="n">
        <f aca="false">SUM(H450:I450)</f>
        <v>0</v>
      </c>
      <c r="H450" s="134" t="n">
        <v>0</v>
      </c>
      <c r="I450" s="167" t="n">
        <v>0</v>
      </c>
      <c r="J450" s="139" t="n">
        <f aca="false">SUM(K450:L450)</f>
        <v>0</v>
      </c>
      <c r="K450" s="167" t="n">
        <v>0</v>
      </c>
      <c r="L450" s="167" t="n">
        <v>0</v>
      </c>
      <c r="M450" s="139" t="n">
        <f aca="false">SUM(N450:O450)</f>
        <v>0</v>
      </c>
      <c r="N450" s="139" t="n">
        <v>0</v>
      </c>
      <c r="O450" s="167" t="n">
        <v>0</v>
      </c>
      <c r="P450" s="130" t="n">
        <f aca="false">SUM(M450-J450)</f>
        <v>0</v>
      </c>
      <c r="Q450" s="130" t="n">
        <f aca="false">SUM(N450-K450)</f>
        <v>0</v>
      </c>
      <c r="R450" s="130" t="n">
        <f aca="false">SUM(O450-L450)</f>
        <v>0</v>
      </c>
      <c r="S450" s="139" t="n">
        <f aca="false">SUM(T450:U450)</f>
        <v>0</v>
      </c>
      <c r="T450" s="139" t="n">
        <v>0</v>
      </c>
      <c r="U450" s="167" t="n">
        <v>0</v>
      </c>
      <c r="V450" s="139" t="n">
        <f aca="false">SUM(W450:X450)</f>
        <v>500</v>
      </c>
      <c r="W450" s="139" t="n">
        <v>500</v>
      </c>
      <c r="X450" s="167" t="n">
        <v>0</v>
      </c>
      <c r="Y450" s="161"/>
    </row>
    <row r="451" customFormat="false" ht="39.6" hidden="true" customHeight="true" outlineLevel="0" collapsed="false">
      <c r="A451" s="48"/>
      <c r="B451" s="50"/>
      <c r="C451" s="50"/>
      <c r="D451" s="144"/>
      <c r="E451" s="145" t="s">
        <v>581</v>
      </c>
      <c r="F451" s="146"/>
      <c r="G451" s="139" t="n">
        <f aca="false">SUM(H451:I451)</f>
        <v>0</v>
      </c>
      <c r="H451" s="167"/>
      <c r="I451" s="167" t="n">
        <v>0</v>
      </c>
      <c r="J451" s="139" t="n">
        <f aca="false">SUM(K451:L451)</f>
        <v>0</v>
      </c>
      <c r="K451" s="167" t="n">
        <v>0</v>
      </c>
      <c r="L451" s="167" t="n">
        <v>0</v>
      </c>
      <c r="M451" s="139" t="n">
        <f aca="false">SUM(N451:O451)</f>
        <v>0</v>
      </c>
      <c r="N451" s="167"/>
      <c r="O451" s="167"/>
      <c r="P451" s="130" t="n">
        <f aca="false">SUM(M451-J451)</f>
        <v>0</v>
      </c>
      <c r="Q451" s="130" t="n">
        <f aca="false">SUM(N451-K451)</f>
        <v>0</v>
      </c>
      <c r="R451" s="130" t="n">
        <f aca="false">SUM(O451-L451)</f>
        <v>0</v>
      </c>
      <c r="S451" s="139" t="n">
        <f aca="false">SUM(T451:U451)</f>
        <v>0</v>
      </c>
      <c r="T451" s="167" t="n">
        <v>0</v>
      </c>
      <c r="U451" s="167" t="n">
        <v>0</v>
      </c>
      <c r="V451" s="139" t="n">
        <f aca="false">SUM(W451:X451)</f>
        <v>0</v>
      </c>
      <c r="W451" s="167" t="n">
        <v>0</v>
      </c>
      <c r="X451" s="167" t="n">
        <v>0</v>
      </c>
      <c r="Y451" s="169"/>
    </row>
    <row r="452" s="91" customFormat="true" ht="16.9" hidden="true" customHeight="true" outlineLevel="0" collapsed="false">
      <c r="A452" s="42"/>
      <c r="B452" s="44"/>
      <c r="C452" s="44"/>
      <c r="D452" s="135"/>
      <c r="E452" s="147" t="s">
        <v>272</v>
      </c>
      <c r="F452" s="123" t="s">
        <v>273</v>
      </c>
      <c r="G452" s="139" t="n">
        <f aca="false">SUM(H452:I452)</f>
        <v>0</v>
      </c>
      <c r="H452" s="167" t="n">
        <v>0</v>
      </c>
      <c r="I452" s="167" t="n">
        <v>0</v>
      </c>
      <c r="J452" s="139" t="n">
        <f aca="false">SUM(K452:L452)</f>
        <v>0</v>
      </c>
      <c r="K452" s="167" t="n">
        <v>0</v>
      </c>
      <c r="L452" s="167" t="n">
        <v>0</v>
      </c>
      <c r="M452" s="139" t="n">
        <f aca="false">SUM(N452:O452)</f>
        <v>0</v>
      </c>
      <c r="N452" s="167"/>
      <c r="O452" s="167"/>
      <c r="P452" s="130" t="n">
        <f aca="false">SUM(M452-J452)</f>
        <v>0</v>
      </c>
      <c r="Q452" s="130" t="n">
        <f aca="false">SUM(N452-K452)</f>
        <v>0</v>
      </c>
      <c r="R452" s="130" t="n">
        <f aca="false">SUM(O452-L452)</f>
        <v>0</v>
      </c>
      <c r="S452" s="139" t="n">
        <f aca="false">SUM(T452:U452)</f>
        <v>0</v>
      </c>
      <c r="T452" s="167" t="n">
        <v>0</v>
      </c>
      <c r="U452" s="167" t="n">
        <v>0</v>
      </c>
      <c r="V452" s="139" t="n">
        <f aca="false">SUM(W452:X452)</f>
        <v>0</v>
      </c>
      <c r="W452" s="167" t="n">
        <v>0</v>
      </c>
      <c r="X452" s="167" t="n">
        <v>0</v>
      </c>
      <c r="Y452" s="161"/>
    </row>
    <row r="453" customFormat="false" ht="12.75" hidden="true" customHeight="true" outlineLevel="0" collapsed="false">
      <c r="A453" s="42"/>
      <c r="B453" s="44"/>
      <c r="C453" s="44"/>
      <c r="D453" s="135"/>
      <c r="E453" s="147" t="s">
        <v>274</v>
      </c>
      <c r="F453" s="123" t="s">
        <v>275</v>
      </c>
      <c r="G453" s="139" t="n">
        <f aca="false">SUM(H453:I453)</f>
        <v>0</v>
      </c>
      <c r="H453" s="167" t="n">
        <v>0</v>
      </c>
      <c r="I453" s="167" t="n">
        <v>0</v>
      </c>
      <c r="J453" s="139" t="n">
        <f aca="false">SUM(K453:L453)</f>
        <v>0</v>
      </c>
      <c r="K453" s="167" t="n">
        <v>0</v>
      </c>
      <c r="L453" s="167" t="n">
        <v>0</v>
      </c>
      <c r="M453" s="139" t="n">
        <f aca="false">SUM(N453:O453)</f>
        <v>0</v>
      </c>
      <c r="N453" s="167"/>
      <c r="O453" s="167"/>
      <c r="P453" s="130" t="n">
        <f aca="false">SUM(M453-J453)</f>
        <v>0</v>
      </c>
      <c r="Q453" s="130" t="n">
        <f aca="false">SUM(N453-K453)</f>
        <v>0</v>
      </c>
      <c r="R453" s="130" t="n">
        <f aca="false">SUM(O453-L453)</f>
        <v>0</v>
      </c>
      <c r="S453" s="139" t="n">
        <f aca="false">SUM(T453:U453)</f>
        <v>0</v>
      </c>
      <c r="T453" s="167" t="n">
        <v>0</v>
      </c>
      <c r="U453" s="167" t="n">
        <v>0</v>
      </c>
      <c r="V453" s="139" t="n">
        <f aca="false">SUM(W453:X453)</f>
        <v>0</v>
      </c>
      <c r="W453" s="167" t="n">
        <v>0</v>
      </c>
      <c r="X453" s="167" t="n">
        <v>0</v>
      </c>
      <c r="Y453" s="161"/>
    </row>
    <row r="454" customFormat="false" ht="12.75" hidden="true" customHeight="true" outlineLevel="0" collapsed="false">
      <c r="A454" s="42"/>
      <c r="B454" s="44"/>
      <c r="C454" s="44"/>
      <c r="D454" s="135"/>
      <c r="E454" s="147" t="s">
        <v>329</v>
      </c>
      <c r="F454" s="123" t="s">
        <v>330</v>
      </c>
      <c r="G454" s="139" t="n">
        <f aca="false">SUM(H454:I454)</f>
        <v>0</v>
      </c>
      <c r="H454" s="167" t="n">
        <v>0</v>
      </c>
      <c r="I454" s="167" t="n">
        <v>0</v>
      </c>
      <c r="J454" s="139" t="n">
        <f aca="false">SUM(K454:L454)</f>
        <v>0</v>
      </c>
      <c r="K454" s="167" t="n">
        <v>0</v>
      </c>
      <c r="L454" s="167" t="n">
        <v>0</v>
      </c>
      <c r="M454" s="139" t="n">
        <f aca="false">SUM(N454:O454)</f>
        <v>0</v>
      </c>
      <c r="N454" s="167"/>
      <c r="O454" s="167"/>
      <c r="P454" s="130" t="n">
        <f aca="false">SUM(M454-J454)</f>
        <v>0</v>
      </c>
      <c r="Q454" s="130" t="n">
        <f aca="false">SUM(N454-K454)</f>
        <v>0</v>
      </c>
      <c r="R454" s="130" t="n">
        <f aca="false">SUM(O454-L454)</f>
        <v>0</v>
      </c>
      <c r="S454" s="139" t="n">
        <f aca="false">SUM(T454:U454)</f>
        <v>0</v>
      </c>
      <c r="T454" s="167" t="n">
        <v>0</v>
      </c>
      <c r="U454" s="167" t="n">
        <v>0</v>
      </c>
      <c r="V454" s="139" t="n">
        <f aca="false">SUM(W454:X454)</f>
        <v>0</v>
      </c>
      <c r="W454" s="167" t="n">
        <v>0</v>
      </c>
      <c r="X454" s="167" t="n">
        <v>0</v>
      </c>
      <c r="Y454" s="161"/>
    </row>
    <row r="455" customFormat="false" ht="12.75" hidden="true" customHeight="true" outlineLevel="0" collapsed="false">
      <c r="A455" s="42"/>
      <c r="B455" s="44"/>
      <c r="C455" s="44"/>
      <c r="D455" s="135"/>
      <c r="E455" s="147" t="s">
        <v>458</v>
      </c>
      <c r="F455" s="123" t="s">
        <v>459</v>
      </c>
      <c r="G455" s="139" t="n">
        <f aca="false">SUM(H455:I455)</f>
        <v>0</v>
      </c>
      <c r="H455" s="167" t="n">
        <v>0</v>
      </c>
      <c r="I455" s="167" t="n">
        <v>0</v>
      </c>
      <c r="J455" s="139" t="n">
        <f aca="false">SUM(K455:L455)</f>
        <v>0</v>
      </c>
      <c r="K455" s="167" t="n">
        <v>0</v>
      </c>
      <c r="L455" s="167" t="n">
        <v>0</v>
      </c>
      <c r="M455" s="139" t="n">
        <f aca="false">SUM(N455:O455)</f>
        <v>0</v>
      </c>
      <c r="N455" s="167"/>
      <c r="O455" s="167"/>
      <c r="P455" s="130" t="n">
        <f aca="false">SUM(M455-J455)</f>
        <v>0</v>
      </c>
      <c r="Q455" s="130" t="n">
        <f aca="false">SUM(N455-K455)</f>
        <v>0</v>
      </c>
      <c r="R455" s="130" t="n">
        <f aca="false">SUM(O455-L455)</f>
        <v>0</v>
      </c>
      <c r="S455" s="139" t="n">
        <f aca="false">SUM(T455:U455)</f>
        <v>0</v>
      </c>
      <c r="T455" s="167" t="n">
        <v>0</v>
      </c>
      <c r="U455" s="167" t="n">
        <v>0</v>
      </c>
      <c r="V455" s="139" t="n">
        <f aca="false">SUM(W455:X455)</f>
        <v>0</v>
      </c>
      <c r="W455" s="167" t="n">
        <v>0</v>
      </c>
      <c r="X455" s="167" t="n">
        <v>0</v>
      </c>
      <c r="Y455" s="161"/>
    </row>
    <row r="456" customFormat="false" ht="12.75" hidden="true" customHeight="true" outlineLevel="0" collapsed="false">
      <c r="A456" s="42"/>
      <c r="B456" s="44"/>
      <c r="C456" s="44"/>
      <c r="D456" s="135"/>
      <c r="E456" s="147" t="s">
        <v>331</v>
      </c>
      <c r="F456" s="123" t="s">
        <v>332</v>
      </c>
      <c r="G456" s="139" t="n">
        <f aca="false">SUM(H456:I456)</f>
        <v>0</v>
      </c>
      <c r="H456" s="167" t="n">
        <v>0</v>
      </c>
      <c r="I456" s="167" t="n">
        <v>0</v>
      </c>
      <c r="J456" s="139" t="n">
        <f aca="false">SUM(K456:L456)</f>
        <v>0</v>
      </c>
      <c r="K456" s="167" t="n">
        <v>0</v>
      </c>
      <c r="L456" s="167" t="n">
        <v>0</v>
      </c>
      <c r="M456" s="139" t="n">
        <f aca="false">SUM(N456:O456)</f>
        <v>0</v>
      </c>
      <c r="N456" s="167"/>
      <c r="O456" s="167"/>
      <c r="P456" s="130" t="n">
        <f aca="false">SUM(M456-J456)</f>
        <v>0</v>
      </c>
      <c r="Q456" s="130" t="n">
        <f aca="false">SUM(N456-K456)</f>
        <v>0</v>
      </c>
      <c r="R456" s="130" t="n">
        <f aca="false">SUM(O456-L456)</f>
        <v>0</v>
      </c>
      <c r="S456" s="139" t="n">
        <f aca="false">SUM(T456:U456)</f>
        <v>0</v>
      </c>
      <c r="T456" s="167" t="n">
        <v>0</v>
      </c>
      <c r="U456" s="167" t="n">
        <v>0</v>
      </c>
      <c r="V456" s="139" t="n">
        <f aca="false">SUM(W456:X456)</f>
        <v>0</v>
      </c>
      <c r="W456" s="167" t="n">
        <v>0</v>
      </c>
      <c r="X456" s="167" t="n">
        <v>0</v>
      </c>
      <c r="Y456" s="161"/>
    </row>
    <row r="457" customFormat="false" ht="12.75" hidden="true" customHeight="true" outlineLevel="0" collapsed="false">
      <c r="A457" s="42"/>
      <c r="B457" s="44"/>
      <c r="C457" s="44"/>
      <c r="D457" s="135"/>
      <c r="E457" s="147" t="s">
        <v>333</v>
      </c>
      <c r="F457" s="123" t="s">
        <v>334</v>
      </c>
      <c r="G457" s="139" t="n">
        <f aca="false">SUM(H457:I457)</f>
        <v>0</v>
      </c>
      <c r="H457" s="167" t="n">
        <v>0</v>
      </c>
      <c r="I457" s="167" t="n">
        <v>0</v>
      </c>
      <c r="J457" s="139" t="n">
        <f aca="false">SUM(K457:L457)</f>
        <v>0</v>
      </c>
      <c r="K457" s="167" t="n">
        <v>0</v>
      </c>
      <c r="L457" s="167" t="n">
        <v>0</v>
      </c>
      <c r="M457" s="139" t="n">
        <f aca="false">SUM(N457:O457)</f>
        <v>0</v>
      </c>
      <c r="N457" s="167"/>
      <c r="O457" s="167"/>
      <c r="P457" s="130" t="n">
        <f aca="false">SUM(M457-J457)</f>
        <v>0</v>
      </c>
      <c r="Q457" s="130" t="n">
        <f aca="false">SUM(N457-K457)</f>
        <v>0</v>
      </c>
      <c r="R457" s="130" t="n">
        <f aca="false">SUM(O457-L457)</f>
        <v>0</v>
      </c>
      <c r="S457" s="139" t="n">
        <f aca="false">SUM(T457:U457)</f>
        <v>0</v>
      </c>
      <c r="T457" s="167" t="n">
        <v>0</v>
      </c>
      <c r="U457" s="167" t="n">
        <v>0</v>
      </c>
      <c r="V457" s="139" t="n">
        <f aca="false">SUM(W457:X457)</f>
        <v>0</v>
      </c>
      <c r="W457" s="167" t="n">
        <v>0</v>
      </c>
      <c r="X457" s="167" t="n">
        <v>0</v>
      </c>
      <c r="Y457" s="161"/>
    </row>
    <row r="458" customFormat="false" ht="12.75" hidden="true" customHeight="true" outlineLevel="0" collapsed="false">
      <c r="A458" s="42"/>
      <c r="B458" s="44"/>
      <c r="C458" s="44"/>
      <c r="D458" s="135"/>
      <c r="E458" s="147" t="s">
        <v>375</v>
      </c>
      <c r="F458" s="123" t="s">
        <v>376</v>
      </c>
      <c r="G458" s="139" t="n">
        <f aca="false">SUM(H458:I458)</f>
        <v>0</v>
      </c>
      <c r="H458" s="167" t="n">
        <v>0</v>
      </c>
      <c r="I458" s="167" t="n">
        <v>0</v>
      </c>
      <c r="J458" s="139" t="n">
        <f aca="false">SUM(K458:L458)</f>
        <v>0</v>
      </c>
      <c r="K458" s="167" t="n">
        <v>0</v>
      </c>
      <c r="L458" s="167" t="n">
        <v>0</v>
      </c>
      <c r="M458" s="139" t="n">
        <f aca="false">SUM(N458:O458)</f>
        <v>0</v>
      </c>
      <c r="N458" s="167"/>
      <c r="O458" s="167"/>
      <c r="P458" s="130" t="n">
        <f aca="false">SUM(M458-J458)</f>
        <v>0</v>
      </c>
      <c r="Q458" s="130" t="n">
        <f aca="false">SUM(N458-K458)</f>
        <v>0</v>
      </c>
      <c r="R458" s="130" t="n">
        <f aca="false">SUM(O458-L458)</f>
        <v>0</v>
      </c>
      <c r="S458" s="139" t="n">
        <f aca="false">SUM(T458:U458)</f>
        <v>0</v>
      </c>
      <c r="T458" s="167" t="n">
        <v>0</v>
      </c>
      <c r="U458" s="167" t="n">
        <v>0</v>
      </c>
      <c r="V458" s="139" t="n">
        <f aca="false">SUM(W458:X458)</f>
        <v>0</v>
      </c>
      <c r="W458" s="167" t="n">
        <v>0</v>
      </c>
      <c r="X458" s="167" t="n">
        <v>0</v>
      </c>
      <c r="Y458" s="161"/>
    </row>
    <row r="459" customFormat="false" ht="12.75" hidden="true" customHeight="true" outlineLevel="0" collapsed="false">
      <c r="A459" s="48"/>
      <c r="B459" s="50"/>
      <c r="C459" s="50"/>
      <c r="D459" s="144"/>
      <c r="E459" s="145" t="s">
        <v>582</v>
      </c>
      <c r="F459" s="146"/>
      <c r="G459" s="139" t="n">
        <f aca="false">SUM(H459:I459)</f>
        <v>0</v>
      </c>
      <c r="H459" s="167" t="n">
        <v>0</v>
      </c>
      <c r="I459" s="167" t="n">
        <v>0</v>
      </c>
      <c r="J459" s="139" t="n">
        <f aca="false">SUM(K459:L459)</f>
        <v>0</v>
      </c>
      <c r="K459" s="167" t="n">
        <v>0</v>
      </c>
      <c r="L459" s="167" t="n">
        <v>0</v>
      </c>
      <c r="M459" s="139" t="n">
        <f aca="false">SUM(N459:O459)</f>
        <v>0</v>
      </c>
      <c r="N459" s="167"/>
      <c r="O459" s="167"/>
      <c r="P459" s="130" t="n">
        <f aca="false">SUM(M459-J459)</f>
        <v>0</v>
      </c>
      <c r="Q459" s="130" t="n">
        <f aca="false">SUM(N459-K459)</f>
        <v>0</v>
      </c>
      <c r="R459" s="130" t="n">
        <f aca="false">SUM(O459-L459)</f>
        <v>0</v>
      </c>
      <c r="S459" s="139" t="n">
        <f aca="false">SUM(T459:U459)</f>
        <v>0</v>
      </c>
      <c r="T459" s="167" t="n">
        <v>0</v>
      </c>
      <c r="U459" s="167" t="n">
        <v>0</v>
      </c>
      <c r="V459" s="139" t="n">
        <f aca="false">SUM(W459:X459)</f>
        <v>0</v>
      </c>
      <c r="W459" s="167" t="n">
        <v>0</v>
      </c>
      <c r="X459" s="167" t="n">
        <v>0</v>
      </c>
      <c r="Y459" s="169"/>
    </row>
    <row r="460" s="91" customFormat="true" ht="27" hidden="true" customHeight="true" outlineLevel="0" collapsed="false">
      <c r="A460" s="42"/>
      <c r="B460" s="44"/>
      <c r="C460" s="44"/>
      <c r="D460" s="135"/>
      <c r="E460" s="147" t="s">
        <v>298</v>
      </c>
      <c r="F460" s="123" t="s">
        <v>299</v>
      </c>
      <c r="G460" s="139" t="n">
        <f aca="false">SUM(H460:I460)</f>
        <v>0</v>
      </c>
      <c r="H460" s="167" t="n">
        <v>0</v>
      </c>
      <c r="I460" s="167"/>
      <c r="J460" s="139" t="n">
        <f aca="false">SUM(K460:L460)</f>
        <v>0</v>
      </c>
      <c r="K460" s="167" t="n">
        <v>0</v>
      </c>
      <c r="L460" s="167" t="n">
        <v>0</v>
      </c>
      <c r="M460" s="139" t="n">
        <f aca="false">SUM(N460:O460)</f>
        <v>0</v>
      </c>
      <c r="N460" s="167"/>
      <c r="O460" s="167"/>
      <c r="P460" s="130" t="n">
        <f aca="false">SUM(M460-J460)</f>
        <v>0</v>
      </c>
      <c r="Q460" s="130" t="n">
        <f aca="false">SUM(N460-K460)</f>
        <v>0</v>
      </c>
      <c r="R460" s="130" t="n">
        <f aca="false">SUM(O460-L460)</f>
        <v>0</v>
      </c>
      <c r="S460" s="139" t="n">
        <f aca="false">SUM(T460:U460)</f>
        <v>0</v>
      </c>
      <c r="T460" s="167" t="n">
        <v>0</v>
      </c>
      <c r="U460" s="167" t="n">
        <v>0</v>
      </c>
      <c r="V460" s="139" t="n">
        <f aca="false">SUM(W460:X460)</f>
        <v>0</v>
      </c>
      <c r="W460" s="167" t="n">
        <v>0</v>
      </c>
      <c r="X460" s="167" t="n">
        <v>0</v>
      </c>
      <c r="Y460" s="161"/>
    </row>
    <row r="461" customFormat="false" ht="45.6" hidden="true" customHeight="true" outlineLevel="0" collapsed="false">
      <c r="A461" s="48"/>
      <c r="B461" s="50"/>
      <c r="C461" s="50"/>
      <c r="D461" s="144"/>
      <c r="E461" s="145" t="s">
        <v>583</v>
      </c>
      <c r="F461" s="146"/>
      <c r="G461" s="139" t="n">
        <f aca="false">SUM(H461:I461)</f>
        <v>0</v>
      </c>
      <c r="H461" s="167"/>
      <c r="I461" s="167"/>
      <c r="J461" s="139" t="n">
        <f aca="false">SUM(K461:L461)</f>
        <v>0</v>
      </c>
      <c r="K461" s="167" t="n">
        <v>0</v>
      </c>
      <c r="L461" s="167" t="n">
        <v>0</v>
      </c>
      <c r="M461" s="139" t="n">
        <f aca="false">SUM(N461:O461)</f>
        <v>0</v>
      </c>
      <c r="N461" s="167"/>
      <c r="O461" s="167"/>
      <c r="P461" s="130" t="n">
        <f aca="false">SUM(M461-J461)</f>
        <v>0</v>
      </c>
      <c r="Q461" s="130" t="n">
        <f aca="false">SUM(N461-K461)</f>
        <v>0</v>
      </c>
      <c r="R461" s="130" t="n">
        <f aca="false">SUM(O461-L461)</f>
        <v>0</v>
      </c>
      <c r="S461" s="139" t="n">
        <f aca="false">SUM(T461:U461)</f>
        <v>0</v>
      </c>
      <c r="T461" s="167" t="n">
        <v>0</v>
      </c>
      <c r="U461" s="167" t="n">
        <v>0</v>
      </c>
      <c r="V461" s="139" t="n">
        <f aca="false">SUM(W461:X461)</f>
        <v>0</v>
      </c>
      <c r="W461" s="167" t="n">
        <v>0</v>
      </c>
      <c r="X461" s="167" t="n">
        <v>0</v>
      </c>
      <c r="Y461" s="169"/>
    </row>
    <row r="462" s="91" customFormat="true" ht="16.9" hidden="true" customHeight="true" outlineLevel="0" collapsed="false">
      <c r="A462" s="42"/>
      <c r="B462" s="44"/>
      <c r="C462" s="44"/>
      <c r="D462" s="135"/>
      <c r="E462" s="147" t="s">
        <v>331</v>
      </c>
      <c r="F462" s="123" t="s">
        <v>332</v>
      </c>
      <c r="G462" s="139" t="n">
        <f aca="false">SUM(H462:I462)</f>
        <v>0</v>
      </c>
      <c r="H462" s="167"/>
      <c r="I462" s="167"/>
      <c r="J462" s="139" t="n">
        <f aca="false">SUM(K462:L462)</f>
        <v>0</v>
      </c>
      <c r="K462" s="167"/>
      <c r="L462" s="167" t="n">
        <v>0</v>
      </c>
      <c r="M462" s="139" t="n">
        <f aca="false">SUM(N462:O462)</f>
        <v>0</v>
      </c>
      <c r="N462" s="167"/>
      <c r="O462" s="167"/>
      <c r="P462" s="130" t="n">
        <f aca="false">SUM(M462-J462)</f>
        <v>0</v>
      </c>
      <c r="Q462" s="130" t="n">
        <f aca="false">SUM(N462-K462)</f>
        <v>0</v>
      </c>
      <c r="R462" s="130" t="n">
        <f aca="false">SUM(O462-L462)</f>
        <v>0</v>
      </c>
      <c r="S462" s="139" t="n">
        <f aca="false">SUM(T462:U462)</f>
        <v>0</v>
      </c>
      <c r="T462" s="167" t="n">
        <v>0</v>
      </c>
      <c r="U462" s="167" t="n">
        <v>0</v>
      </c>
      <c r="V462" s="139" t="n">
        <f aca="false">SUM(W462:X462)</f>
        <v>0</v>
      </c>
      <c r="W462" s="167"/>
      <c r="X462" s="167"/>
      <c r="Y462" s="161"/>
    </row>
    <row r="463" customFormat="false" ht="24.6" hidden="false" customHeight="true" outlineLevel="0" collapsed="false">
      <c r="A463" s="48" t="s">
        <v>584</v>
      </c>
      <c r="B463" s="50" t="s">
        <v>572</v>
      </c>
      <c r="C463" s="50" t="s">
        <v>371</v>
      </c>
      <c r="D463" s="144" t="s">
        <v>259</v>
      </c>
      <c r="E463" s="145" t="s">
        <v>585</v>
      </c>
      <c r="F463" s="146"/>
      <c r="G463" s="139" t="n">
        <f aca="false">SUM(H463:I463)</f>
        <v>298432.4</v>
      </c>
      <c r="H463" s="167" t="n">
        <f aca="false">SUM(H464+H477+H484+H507)</f>
        <v>93611.4</v>
      </c>
      <c r="I463" s="167" t="n">
        <f aca="false">SUM(I464+I477+I484+I507)</f>
        <v>204821</v>
      </c>
      <c r="J463" s="139" t="n">
        <f aca="false">SUM(K463:L463)</f>
        <v>188500</v>
      </c>
      <c r="K463" s="167" t="n">
        <f aca="false">SUM(K464+K477+K484+K507)</f>
        <v>99500</v>
      </c>
      <c r="L463" s="167" t="n">
        <f aca="false">SUM(L464+L477+L484+L507)</f>
        <v>89000</v>
      </c>
      <c r="M463" s="139" t="n">
        <f aca="false">SUM(N463:O463)</f>
        <v>378500</v>
      </c>
      <c r="N463" s="167" t="n">
        <f aca="false">SUM(N464+N477+N484+N507)</f>
        <v>108500</v>
      </c>
      <c r="O463" s="167" t="n">
        <f aca="false">SUM(O464+O477+O484+O507)</f>
        <v>270000</v>
      </c>
      <c r="P463" s="130" t="n">
        <f aca="false">SUM(M463-J463)</f>
        <v>190000</v>
      </c>
      <c r="Q463" s="130" t="n">
        <f aca="false">SUM(N463-K463)</f>
        <v>9000</v>
      </c>
      <c r="R463" s="130" t="n">
        <f aca="false">SUM(O463-L463)</f>
        <v>181000</v>
      </c>
      <c r="S463" s="139" t="n">
        <f aca="false">SUM(T463:U463)</f>
        <v>107000</v>
      </c>
      <c r="T463" s="167" t="n">
        <f aca="false">SUM(T464+T477+T484+T507)</f>
        <v>104000</v>
      </c>
      <c r="U463" s="167" t="n">
        <f aca="false">SUM(U464+U477+U484+U507)</f>
        <v>3000</v>
      </c>
      <c r="V463" s="139" t="n">
        <f aca="false">SUM(W463:X463)</f>
        <v>107500</v>
      </c>
      <c r="W463" s="167" t="n">
        <f aca="false">SUM(W464+W477+W484+W507)</f>
        <v>107500</v>
      </c>
      <c r="X463" s="172" t="n">
        <f aca="false">SUM(X464+X477+X484+X507)</f>
        <v>0</v>
      </c>
      <c r="Y463" s="169"/>
    </row>
    <row r="464" s="91" customFormat="true" ht="21" hidden="false" customHeight="true" outlineLevel="0" collapsed="false">
      <c r="A464" s="42"/>
      <c r="B464" s="44"/>
      <c r="C464" s="44"/>
      <c r="D464" s="135"/>
      <c r="E464" s="147" t="s">
        <v>222</v>
      </c>
      <c r="F464" s="137"/>
      <c r="G464" s="139"/>
      <c r="H464" s="167"/>
      <c r="I464" s="167"/>
      <c r="J464" s="38"/>
      <c r="K464" s="167"/>
      <c r="L464" s="167"/>
      <c r="M464" s="38"/>
      <c r="N464" s="167"/>
      <c r="O464" s="167"/>
      <c r="P464" s="130" t="n">
        <f aca="false">SUM(M464-J464)</f>
        <v>0</v>
      </c>
      <c r="Q464" s="130" t="n">
        <f aca="false">SUM(N464-K464)</f>
        <v>0</v>
      </c>
      <c r="R464" s="130" t="n">
        <f aca="false">SUM(O464-L464)</f>
        <v>0</v>
      </c>
      <c r="S464" s="139"/>
      <c r="T464" s="167"/>
      <c r="U464" s="167"/>
      <c r="V464" s="139"/>
      <c r="W464" s="167"/>
      <c r="X464" s="172"/>
      <c r="Y464" s="161"/>
    </row>
    <row r="465" customFormat="false" ht="19.15" hidden="true" customHeight="true" outlineLevel="0" collapsed="false">
      <c r="A465" s="121" t="s">
        <v>586</v>
      </c>
      <c r="B465" s="122" t="s">
        <v>572</v>
      </c>
      <c r="C465" s="122" t="s">
        <v>371</v>
      </c>
      <c r="D465" s="122" t="s">
        <v>262</v>
      </c>
      <c r="E465" s="147" t="s">
        <v>587</v>
      </c>
      <c r="F465" s="137"/>
      <c r="G465" s="139" t="n">
        <f aca="false">SUM(H465:I465)</f>
        <v>8445</v>
      </c>
      <c r="H465" s="167" t="n">
        <f aca="false">SUM(H468)</f>
        <v>8445</v>
      </c>
      <c r="I465" s="167" t="n">
        <v>0</v>
      </c>
      <c r="J465" s="139" t="n">
        <f aca="false">SUM(K465:L465)</f>
        <v>0</v>
      </c>
      <c r="K465" s="167" t="n">
        <v>0</v>
      </c>
      <c r="L465" s="167" t="n">
        <v>0</v>
      </c>
      <c r="M465" s="139" t="n">
        <f aca="false">SUM(N465:O465)</f>
        <v>0</v>
      </c>
      <c r="N465" s="167" t="n">
        <v>0</v>
      </c>
      <c r="O465" s="167" t="n">
        <v>0</v>
      </c>
      <c r="P465" s="130" t="n">
        <f aca="false">SUM(M465-J465)</f>
        <v>0</v>
      </c>
      <c r="Q465" s="130" t="n">
        <f aca="false">SUM(N465-K465)</f>
        <v>0</v>
      </c>
      <c r="R465" s="130" t="n">
        <f aca="false">SUM(O465-L465)</f>
        <v>0</v>
      </c>
      <c r="S465" s="139" t="n">
        <f aca="false">SUM(T465:U465)</f>
        <v>0</v>
      </c>
      <c r="T465" s="167" t="n">
        <v>0</v>
      </c>
      <c r="U465" s="167" t="n">
        <v>0</v>
      </c>
      <c r="V465" s="139" t="n">
        <f aca="false">SUM(W465:X465)</f>
        <v>0</v>
      </c>
      <c r="W465" s="167" t="n">
        <v>0</v>
      </c>
      <c r="X465" s="172" t="n">
        <v>0</v>
      </c>
      <c r="Y465" s="161"/>
    </row>
    <row r="466" customFormat="false" ht="13.15" hidden="true" customHeight="true" outlineLevel="0" collapsed="false">
      <c r="A466" s="42"/>
      <c r="B466" s="44"/>
      <c r="C466" s="44"/>
      <c r="D466" s="135"/>
      <c r="E466" s="147" t="s">
        <v>18</v>
      </c>
      <c r="F466" s="137"/>
      <c r="G466" s="139"/>
      <c r="H466" s="167"/>
      <c r="I466" s="167"/>
      <c r="J466" s="139"/>
      <c r="K466" s="167"/>
      <c r="L466" s="167"/>
      <c r="M466" s="139"/>
      <c r="N466" s="167"/>
      <c r="O466" s="167"/>
      <c r="P466" s="130" t="n">
        <f aca="false">SUM(M466-J466)</f>
        <v>0</v>
      </c>
      <c r="Q466" s="130" t="n">
        <f aca="false">SUM(N466-K466)</f>
        <v>0</v>
      </c>
      <c r="R466" s="130" t="n">
        <f aca="false">SUM(O466-L466)</f>
        <v>0</v>
      </c>
      <c r="S466" s="139"/>
      <c r="T466" s="167"/>
      <c r="U466" s="167"/>
      <c r="V466" s="139"/>
      <c r="W466" s="167"/>
      <c r="X466" s="172"/>
      <c r="Y466" s="161"/>
    </row>
    <row r="467" customFormat="false" ht="20.45" hidden="true" customHeight="true" outlineLevel="0" collapsed="false">
      <c r="A467" s="48"/>
      <c r="B467" s="50"/>
      <c r="C467" s="50"/>
      <c r="D467" s="144"/>
      <c r="E467" s="145" t="s">
        <v>588</v>
      </c>
      <c r="F467" s="146"/>
      <c r="G467" s="139"/>
      <c r="H467" s="167"/>
      <c r="I467" s="167"/>
      <c r="J467" s="139"/>
      <c r="K467" s="167"/>
      <c r="L467" s="167"/>
      <c r="M467" s="139"/>
      <c r="N467" s="167"/>
      <c r="O467" s="167"/>
      <c r="P467" s="130" t="n">
        <f aca="false">SUM(M467-J467)</f>
        <v>0</v>
      </c>
      <c r="Q467" s="130" t="n">
        <f aca="false">SUM(N467-K467)</f>
        <v>0</v>
      </c>
      <c r="R467" s="130" t="n">
        <f aca="false">SUM(O467-L467)</f>
        <v>0</v>
      </c>
      <c r="S467" s="139"/>
      <c r="T467" s="167"/>
      <c r="U467" s="167"/>
      <c r="V467" s="139"/>
      <c r="W467" s="167"/>
      <c r="X467" s="172"/>
      <c r="Y467" s="169"/>
    </row>
    <row r="468" s="91" customFormat="true" ht="39.6" hidden="true" customHeight="true" outlineLevel="0" collapsed="false">
      <c r="A468" s="42"/>
      <c r="B468" s="44"/>
      <c r="C468" s="44"/>
      <c r="D468" s="135"/>
      <c r="E468" s="147" t="s">
        <v>312</v>
      </c>
      <c r="F468" s="123" t="s">
        <v>313</v>
      </c>
      <c r="G468" s="139" t="n">
        <f aca="false">SUM(H468:I468)</f>
        <v>8445</v>
      </c>
      <c r="H468" s="167" t="n">
        <v>8445</v>
      </c>
      <c r="I468" s="167" t="n">
        <v>0</v>
      </c>
      <c r="J468" s="139" t="n">
        <f aca="false">SUM(K468:L468)</f>
        <v>0</v>
      </c>
      <c r="K468" s="167" t="n">
        <v>0</v>
      </c>
      <c r="L468" s="167" t="n">
        <v>0</v>
      </c>
      <c r="M468" s="139" t="n">
        <f aca="false">SUM(N468:O468)</f>
        <v>0</v>
      </c>
      <c r="N468" s="167" t="n">
        <v>0</v>
      </c>
      <c r="O468" s="167" t="n">
        <v>0</v>
      </c>
      <c r="P468" s="130" t="n">
        <f aca="false">SUM(M468-J468)</f>
        <v>0</v>
      </c>
      <c r="Q468" s="130" t="n">
        <f aca="false">SUM(N468-K468)</f>
        <v>0</v>
      </c>
      <c r="R468" s="130" t="n">
        <f aca="false">SUM(O468-L468)</f>
        <v>0</v>
      </c>
      <c r="S468" s="139" t="n">
        <f aca="false">SUM(T468:U468)</f>
        <v>0</v>
      </c>
      <c r="T468" s="167" t="n">
        <v>0</v>
      </c>
      <c r="U468" s="167" t="n">
        <v>0</v>
      </c>
      <c r="V468" s="139" t="n">
        <f aca="false">SUM(W468:X468)</f>
        <v>0</v>
      </c>
      <c r="W468" s="167" t="n">
        <v>0</v>
      </c>
      <c r="X468" s="172" t="n">
        <v>0</v>
      </c>
      <c r="Y468" s="161"/>
    </row>
    <row r="469" customFormat="false" ht="28.15" hidden="true" customHeight="true" outlineLevel="0" collapsed="false">
      <c r="A469" s="48"/>
      <c r="B469" s="50"/>
      <c r="C469" s="50"/>
      <c r="D469" s="144"/>
      <c r="E469" s="145" t="s">
        <v>589</v>
      </c>
      <c r="F469" s="146"/>
      <c r="G469" s="139"/>
      <c r="H469" s="167"/>
      <c r="I469" s="167"/>
      <c r="J469" s="139"/>
      <c r="K469" s="167"/>
      <c r="L469" s="167"/>
      <c r="M469" s="139"/>
      <c r="N469" s="167"/>
      <c r="O469" s="167"/>
      <c r="P469" s="130" t="n">
        <f aca="false">SUM(M469-J469)</f>
        <v>0</v>
      </c>
      <c r="Q469" s="130" t="n">
        <f aca="false">SUM(N469-K469)</f>
        <v>0</v>
      </c>
      <c r="R469" s="130" t="n">
        <f aca="false">SUM(O469-L469)</f>
        <v>0</v>
      </c>
      <c r="S469" s="139"/>
      <c r="T469" s="167"/>
      <c r="U469" s="167"/>
      <c r="V469" s="139"/>
      <c r="W469" s="167"/>
      <c r="X469" s="172"/>
      <c r="Y469" s="169"/>
    </row>
    <row r="470" s="91" customFormat="true" ht="20.25" hidden="true" customHeight="true" outlineLevel="0" collapsed="false">
      <c r="A470" s="42"/>
      <c r="B470" s="44"/>
      <c r="C470" s="44"/>
      <c r="D470" s="135"/>
      <c r="E470" s="147" t="s">
        <v>375</v>
      </c>
      <c r="F470" s="123" t="s">
        <v>376</v>
      </c>
      <c r="G470" s="139" t="n">
        <f aca="false">SUM(H470:I470)</f>
        <v>0</v>
      </c>
      <c r="H470" s="167" t="n">
        <v>0</v>
      </c>
      <c r="I470" s="167" t="n">
        <v>0</v>
      </c>
      <c r="J470" s="139" t="n">
        <f aca="false">SUM(K470:L470)</f>
        <v>0</v>
      </c>
      <c r="K470" s="167" t="n">
        <v>0</v>
      </c>
      <c r="L470" s="167" t="n">
        <v>0</v>
      </c>
      <c r="M470" s="139" t="n">
        <f aca="false">SUM(N470:O470)</f>
        <v>0</v>
      </c>
      <c r="N470" s="167" t="n">
        <v>0</v>
      </c>
      <c r="O470" s="167" t="n">
        <v>0</v>
      </c>
      <c r="P470" s="130" t="n">
        <f aca="false">SUM(M470-J470)</f>
        <v>0</v>
      </c>
      <c r="Q470" s="130" t="n">
        <f aca="false">SUM(N470-K470)</f>
        <v>0</v>
      </c>
      <c r="R470" s="130" t="n">
        <f aca="false">SUM(O470-L470)</f>
        <v>0</v>
      </c>
      <c r="S470" s="139" t="n">
        <f aca="false">SUM(T470:U470)</f>
        <v>0</v>
      </c>
      <c r="T470" s="167" t="n">
        <v>0</v>
      </c>
      <c r="U470" s="167" t="n">
        <v>0</v>
      </c>
      <c r="V470" s="139" t="n">
        <f aca="false">SUM(W470:X470)</f>
        <v>0</v>
      </c>
      <c r="W470" s="167" t="n">
        <v>0</v>
      </c>
      <c r="X470" s="172" t="n">
        <v>0</v>
      </c>
      <c r="Y470" s="161"/>
    </row>
    <row r="471" customFormat="false" ht="20.45" hidden="true" customHeight="true" outlineLevel="0" collapsed="false">
      <c r="A471" s="121" t="s">
        <v>590</v>
      </c>
      <c r="B471" s="122" t="s">
        <v>572</v>
      </c>
      <c r="C471" s="122" t="s">
        <v>371</v>
      </c>
      <c r="D471" s="122" t="s">
        <v>371</v>
      </c>
      <c r="E471" s="147" t="s">
        <v>591</v>
      </c>
      <c r="F471" s="137"/>
      <c r="G471" s="139"/>
      <c r="H471" s="167"/>
      <c r="I471" s="167"/>
      <c r="J471" s="139"/>
      <c r="K471" s="167"/>
      <c r="L471" s="167"/>
      <c r="M471" s="139"/>
      <c r="N471" s="167"/>
      <c r="O471" s="167"/>
      <c r="P471" s="130" t="n">
        <f aca="false">SUM(M471-J471)</f>
        <v>0</v>
      </c>
      <c r="Q471" s="130" t="n">
        <f aca="false">SUM(N471-K471)</f>
        <v>0</v>
      </c>
      <c r="R471" s="130" t="n">
        <f aca="false">SUM(O471-L471)</f>
        <v>0</v>
      </c>
      <c r="S471" s="139"/>
      <c r="T471" s="167"/>
      <c r="U471" s="167"/>
      <c r="V471" s="139"/>
      <c r="W471" s="167"/>
      <c r="X471" s="172"/>
      <c r="Y471" s="161"/>
    </row>
    <row r="472" customFormat="false" ht="16.5" hidden="true" customHeight="true" outlineLevel="0" collapsed="false">
      <c r="A472" s="42"/>
      <c r="B472" s="44"/>
      <c r="C472" s="44"/>
      <c r="D472" s="135"/>
      <c r="E472" s="147" t="s">
        <v>18</v>
      </c>
      <c r="F472" s="137"/>
      <c r="G472" s="139"/>
      <c r="H472" s="167"/>
      <c r="I472" s="167"/>
      <c r="J472" s="139"/>
      <c r="K472" s="167"/>
      <c r="L472" s="167"/>
      <c r="M472" s="139"/>
      <c r="N472" s="167"/>
      <c r="O472" s="167"/>
      <c r="P472" s="130" t="n">
        <f aca="false">SUM(M472-J472)</f>
        <v>0</v>
      </c>
      <c r="Q472" s="130" t="n">
        <f aca="false">SUM(N472-K472)</f>
        <v>0</v>
      </c>
      <c r="R472" s="130" t="n">
        <f aca="false">SUM(O472-L472)</f>
        <v>0</v>
      </c>
      <c r="S472" s="139"/>
      <c r="T472" s="167"/>
      <c r="U472" s="167"/>
      <c r="V472" s="139"/>
      <c r="W472" s="167"/>
      <c r="X472" s="172"/>
      <c r="Y472" s="161"/>
    </row>
    <row r="473" customFormat="false" ht="27" hidden="true" customHeight="true" outlineLevel="0" collapsed="false">
      <c r="A473" s="48"/>
      <c r="B473" s="50"/>
      <c r="C473" s="50"/>
      <c r="D473" s="144"/>
      <c r="E473" s="145" t="s">
        <v>592</v>
      </c>
      <c r="F473" s="146"/>
      <c r="G473" s="139"/>
      <c r="H473" s="167"/>
      <c r="I473" s="167"/>
      <c r="J473" s="38"/>
      <c r="K473" s="167"/>
      <c r="L473" s="167"/>
      <c r="M473" s="38"/>
      <c r="N473" s="167"/>
      <c r="O473" s="167"/>
      <c r="P473" s="130" t="n">
        <f aca="false">SUM(M473-J473)</f>
        <v>0</v>
      </c>
      <c r="Q473" s="130" t="n">
        <f aca="false">SUM(N473-K473)</f>
        <v>0</v>
      </c>
      <c r="R473" s="130" t="n">
        <f aca="false">SUM(O473-L473)</f>
        <v>0</v>
      </c>
      <c r="S473" s="139"/>
      <c r="T473" s="167"/>
      <c r="U473" s="167"/>
      <c r="V473" s="139"/>
      <c r="W473" s="167"/>
      <c r="X473" s="172"/>
      <c r="Y473" s="169"/>
    </row>
    <row r="474" s="91" customFormat="true" ht="30" hidden="true" customHeight="true" outlineLevel="0" collapsed="false">
      <c r="A474" s="42"/>
      <c r="B474" s="44"/>
      <c r="C474" s="44"/>
      <c r="D474" s="135"/>
      <c r="E474" s="147" t="s">
        <v>312</v>
      </c>
      <c r="F474" s="123" t="s">
        <v>313</v>
      </c>
      <c r="G474" s="139" t="n">
        <f aca="false">SUM(H474:I474)</f>
        <v>0</v>
      </c>
      <c r="H474" s="167" t="n">
        <v>0</v>
      </c>
      <c r="I474" s="167" t="n">
        <v>0</v>
      </c>
      <c r="J474" s="139" t="n">
        <f aca="false">SUM(K474:L474)</f>
        <v>0</v>
      </c>
      <c r="K474" s="167" t="n">
        <v>0</v>
      </c>
      <c r="L474" s="167" t="n">
        <v>0</v>
      </c>
      <c r="M474" s="139" t="n">
        <f aca="false">SUM(N474:O474)</f>
        <v>0</v>
      </c>
      <c r="N474" s="167" t="n">
        <v>0</v>
      </c>
      <c r="O474" s="167" t="n">
        <v>0</v>
      </c>
      <c r="P474" s="130" t="n">
        <f aca="false">SUM(M474-J474)</f>
        <v>0</v>
      </c>
      <c r="Q474" s="130" t="n">
        <f aca="false">SUM(N474-K474)</f>
        <v>0</v>
      </c>
      <c r="R474" s="130" t="n">
        <f aca="false">SUM(O474-L474)</f>
        <v>0</v>
      </c>
      <c r="S474" s="139" t="n">
        <f aca="false">SUM(T474:U474)</f>
        <v>0</v>
      </c>
      <c r="T474" s="167" t="n">
        <v>0</v>
      </c>
      <c r="U474" s="167" t="n">
        <v>0</v>
      </c>
      <c r="V474" s="139" t="n">
        <f aca="false">SUM(W474:X474)</f>
        <v>0</v>
      </c>
      <c r="W474" s="167" t="n">
        <v>0</v>
      </c>
      <c r="X474" s="172" t="n">
        <v>0</v>
      </c>
      <c r="Y474" s="161"/>
    </row>
    <row r="475" customFormat="false" ht="20.45" hidden="true" customHeight="true" outlineLevel="0" collapsed="false">
      <c r="A475" s="48"/>
      <c r="B475" s="50"/>
      <c r="C475" s="50"/>
      <c r="D475" s="144"/>
      <c r="E475" s="145" t="s">
        <v>593</v>
      </c>
      <c r="F475" s="146"/>
      <c r="G475" s="139"/>
      <c r="H475" s="167"/>
      <c r="I475" s="167"/>
      <c r="J475" s="139"/>
      <c r="K475" s="167"/>
      <c r="L475" s="167"/>
      <c r="M475" s="139"/>
      <c r="N475" s="167"/>
      <c r="O475" s="167"/>
      <c r="P475" s="130" t="n">
        <f aca="false">SUM(M475-J475)</f>
        <v>0</v>
      </c>
      <c r="Q475" s="130" t="n">
        <f aca="false">SUM(N475-K475)</f>
        <v>0</v>
      </c>
      <c r="R475" s="130" t="n">
        <f aca="false">SUM(O475-L475)</f>
        <v>0</v>
      </c>
      <c r="S475" s="139"/>
      <c r="T475" s="167"/>
      <c r="U475" s="167"/>
      <c r="V475" s="139"/>
      <c r="W475" s="167"/>
      <c r="X475" s="172"/>
      <c r="Y475" s="169"/>
    </row>
    <row r="476" s="91" customFormat="true" ht="28.9" hidden="true" customHeight="true" outlineLevel="0" collapsed="false">
      <c r="A476" s="42"/>
      <c r="B476" s="44"/>
      <c r="C476" s="44"/>
      <c r="D476" s="135"/>
      <c r="E476" s="147" t="s">
        <v>333</v>
      </c>
      <c r="F476" s="123" t="s">
        <v>334</v>
      </c>
      <c r="G476" s="139" t="n">
        <f aca="false">SUM(H476:I476)</f>
        <v>0</v>
      </c>
      <c r="H476" s="167"/>
      <c r="I476" s="167"/>
      <c r="J476" s="139" t="n">
        <f aca="false">SUM(K476:L476)</f>
        <v>0</v>
      </c>
      <c r="K476" s="167"/>
      <c r="L476" s="167"/>
      <c r="M476" s="139" t="n">
        <f aca="false">SUM(N476:O476)</f>
        <v>0</v>
      </c>
      <c r="N476" s="167"/>
      <c r="O476" s="167"/>
      <c r="P476" s="130" t="n">
        <f aca="false">SUM(M476-J476)</f>
        <v>0</v>
      </c>
      <c r="Q476" s="130" t="n">
        <f aca="false">SUM(N476-K476)</f>
        <v>0</v>
      </c>
      <c r="R476" s="130" t="n">
        <f aca="false">SUM(O476-L476)</f>
        <v>0</v>
      </c>
      <c r="S476" s="139" t="n">
        <f aca="false">SUM(T476:U476)</f>
        <v>0</v>
      </c>
      <c r="T476" s="167"/>
      <c r="U476" s="167"/>
      <c r="V476" s="139" t="n">
        <f aca="false">SUM(W476:X476)</f>
        <v>0</v>
      </c>
      <c r="W476" s="167"/>
      <c r="X476" s="172"/>
      <c r="Y476" s="161"/>
    </row>
    <row r="477" customFormat="false" ht="26.45" hidden="false" customHeight="true" outlineLevel="0" collapsed="false">
      <c r="A477" s="121" t="s">
        <v>594</v>
      </c>
      <c r="B477" s="29" t="s">
        <v>572</v>
      </c>
      <c r="C477" s="29" t="s">
        <v>371</v>
      </c>
      <c r="D477" s="29" t="s">
        <v>336</v>
      </c>
      <c r="E477" s="147" t="s">
        <v>595</v>
      </c>
      <c r="F477" s="137"/>
      <c r="G477" s="139" t="n">
        <f aca="false">SUM(H477:I477)</f>
        <v>260960.6</v>
      </c>
      <c r="H477" s="167" t="n">
        <f aca="false">SUM(H480:H483)</f>
        <v>56139.6</v>
      </c>
      <c r="I477" s="167" t="n">
        <f aca="false">SUM(I480:I483)</f>
        <v>204821</v>
      </c>
      <c r="J477" s="139" t="n">
        <f aca="false">SUM(K477:L477)</f>
        <v>155500</v>
      </c>
      <c r="K477" s="167" t="n">
        <f aca="false">SUM(K480:K483)</f>
        <v>66500</v>
      </c>
      <c r="L477" s="167" t="n">
        <f aca="false">SUM(L480:L483)</f>
        <v>89000</v>
      </c>
      <c r="M477" s="139" t="n">
        <f aca="false">SUM(N477:O477)</f>
        <v>341000</v>
      </c>
      <c r="N477" s="167" t="n">
        <f aca="false">SUM(N480:N483)</f>
        <v>71000</v>
      </c>
      <c r="O477" s="167" t="n">
        <f aca="false">SUM(O480:O483)</f>
        <v>270000</v>
      </c>
      <c r="P477" s="130" t="n">
        <f aca="false">SUM(M477-J477)</f>
        <v>185500</v>
      </c>
      <c r="Q477" s="130" t="n">
        <f aca="false">SUM(N477-K477)</f>
        <v>4500</v>
      </c>
      <c r="R477" s="130" t="n">
        <f aca="false">SUM(O477-L477)</f>
        <v>181000</v>
      </c>
      <c r="S477" s="139" t="n">
        <f aca="false">SUM(T477:U477)</f>
        <v>78000</v>
      </c>
      <c r="T477" s="167" t="n">
        <f aca="false">SUM(T480:T483)</f>
        <v>75000</v>
      </c>
      <c r="U477" s="167" t="n">
        <f aca="false">SUM(U480:U483)</f>
        <v>3000</v>
      </c>
      <c r="V477" s="139" t="n">
        <f aca="false">SUM(W477:X477)</f>
        <v>78000</v>
      </c>
      <c r="W477" s="167" t="n">
        <f aca="false">SUM(W480:W483)</f>
        <v>78000</v>
      </c>
      <c r="X477" s="172" t="n">
        <f aca="false">SUM(X480:X483)</f>
        <v>0</v>
      </c>
      <c r="Y477" s="161"/>
    </row>
    <row r="478" customFormat="false" ht="18.75" hidden="false" customHeight="true" outlineLevel="0" collapsed="false">
      <c r="A478" s="42"/>
      <c r="B478" s="44"/>
      <c r="C478" s="44"/>
      <c r="D478" s="135"/>
      <c r="E478" s="147" t="s">
        <v>18</v>
      </c>
      <c r="F478" s="137"/>
      <c r="G478" s="139"/>
      <c r="H478" s="167"/>
      <c r="I478" s="167"/>
      <c r="J478" s="139"/>
      <c r="K478" s="167"/>
      <c r="L478" s="167"/>
      <c r="M478" s="139"/>
      <c r="N478" s="167"/>
      <c r="O478" s="167"/>
      <c r="P478" s="130" t="n">
        <f aca="false">SUM(M478-J478)</f>
        <v>0</v>
      </c>
      <c r="Q478" s="130" t="n">
        <f aca="false">SUM(N478-K478)</f>
        <v>0</v>
      </c>
      <c r="R478" s="130" t="n">
        <f aca="false">SUM(O478-L478)</f>
        <v>0</v>
      </c>
      <c r="S478" s="139"/>
      <c r="T478" s="167"/>
      <c r="U478" s="167"/>
      <c r="V478" s="139"/>
      <c r="W478" s="167"/>
      <c r="X478" s="167"/>
      <c r="Y478" s="161"/>
    </row>
    <row r="479" customFormat="false" ht="31.15" hidden="false" customHeight="true" outlineLevel="0" collapsed="false">
      <c r="A479" s="48"/>
      <c r="B479" s="50"/>
      <c r="C479" s="50"/>
      <c r="D479" s="144"/>
      <c r="E479" s="145" t="s">
        <v>596</v>
      </c>
      <c r="F479" s="146"/>
      <c r="G479" s="38"/>
      <c r="H479" s="167"/>
      <c r="I479" s="167"/>
      <c r="J479" s="139"/>
      <c r="K479" s="167"/>
      <c r="L479" s="167"/>
      <c r="M479" s="139"/>
      <c r="N479" s="167"/>
      <c r="O479" s="167"/>
      <c r="P479" s="130" t="n">
        <f aca="false">SUM(M479-J479)</f>
        <v>0</v>
      </c>
      <c r="Q479" s="130" t="n">
        <f aca="false">SUM(N479-K479)</f>
        <v>0</v>
      </c>
      <c r="R479" s="130" t="n">
        <f aca="false">SUM(O479-L479)</f>
        <v>0</v>
      </c>
      <c r="S479" s="38"/>
      <c r="T479" s="167"/>
      <c r="U479" s="167"/>
      <c r="V479" s="38"/>
      <c r="W479" s="167"/>
      <c r="X479" s="167"/>
      <c r="Y479" s="169"/>
    </row>
    <row r="480" s="91" customFormat="true" ht="28.9" hidden="false" customHeight="true" outlineLevel="0" collapsed="false">
      <c r="A480" s="48"/>
      <c r="B480" s="50"/>
      <c r="C480" s="50"/>
      <c r="D480" s="144"/>
      <c r="E480" s="147" t="s">
        <v>597</v>
      </c>
      <c r="F480" s="123" t="n">
        <v>5113</v>
      </c>
      <c r="G480" s="45" t="n">
        <f aca="false">SUM(H480:I480)</f>
        <v>202006</v>
      </c>
      <c r="H480" s="45" t="n">
        <v>0</v>
      </c>
      <c r="I480" s="45" t="n">
        <v>202006</v>
      </c>
      <c r="J480" s="139" t="n">
        <f aca="false">SUM(K480:L480)</f>
        <v>88000</v>
      </c>
      <c r="K480" s="139" t="n">
        <v>0</v>
      </c>
      <c r="L480" s="139" t="n">
        <v>88000</v>
      </c>
      <c r="M480" s="139" t="n">
        <f aca="false">SUM(N480:O480)</f>
        <v>270000</v>
      </c>
      <c r="N480" s="139" t="n">
        <v>0</v>
      </c>
      <c r="O480" s="139" t="n">
        <v>270000</v>
      </c>
      <c r="P480" s="130" t="n">
        <f aca="false">SUM(M480-J480)</f>
        <v>182000</v>
      </c>
      <c r="Q480" s="130" t="n">
        <f aca="false">SUM(N480-K480)</f>
        <v>0</v>
      </c>
      <c r="R480" s="130" t="n">
        <f aca="false">SUM(O480-L480)</f>
        <v>182000</v>
      </c>
      <c r="S480" s="45" t="n">
        <f aca="false">SUM(T480:U480)</f>
        <v>0</v>
      </c>
      <c r="T480" s="45" t="n">
        <v>0</v>
      </c>
      <c r="U480" s="45" t="n">
        <v>0</v>
      </c>
      <c r="V480" s="45" t="n">
        <f aca="false">SUM(W480:X480)</f>
        <v>0</v>
      </c>
      <c r="W480" s="45" t="n">
        <v>0</v>
      </c>
      <c r="X480" s="45" t="n">
        <v>0</v>
      </c>
      <c r="Y480" s="169"/>
    </row>
    <row r="481" s="91" customFormat="true" ht="41.25" hidden="false" customHeight="true" outlineLevel="0" collapsed="false">
      <c r="A481" s="48"/>
      <c r="B481" s="50"/>
      <c r="C481" s="50"/>
      <c r="D481" s="144"/>
      <c r="E481" s="147" t="s">
        <v>549</v>
      </c>
      <c r="F481" s="123" t="n">
        <v>4637</v>
      </c>
      <c r="G481" s="45" t="n">
        <f aca="false">SUM(H481:I481)</f>
        <v>56139.6</v>
      </c>
      <c r="H481" s="45" t="n">
        <v>56139.6</v>
      </c>
      <c r="I481" s="45" t="n">
        <v>0</v>
      </c>
      <c r="J481" s="139" t="n">
        <f aca="false">SUM(K481:L481)</f>
        <v>66500</v>
      </c>
      <c r="K481" s="139" t="n">
        <v>66500</v>
      </c>
      <c r="L481" s="139" t="n">
        <v>0</v>
      </c>
      <c r="M481" s="139" t="n">
        <f aca="false">SUM(N481:O481)</f>
        <v>71000</v>
      </c>
      <c r="N481" s="139" t="n">
        <v>71000</v>
      </c>
      <c r="O481" s="139" t="n">
        <v>0</v>
      </c>
      <c r="P481" s="130" t="n">
        <f aca="false">SUM(M481-J481)</f>
        <v>4500</v>
      </c>
      <c r="Q481" s="130" t="n">
        <f aca="false">SUM(N481-K481)</f>
        <v>4500</v>
      </c>
      <c r="R481" s="130" t="n">
        <f aca="false">SUM(O481-L481)</f>
        <v>0</v>
      </c>
      <c r="S481" s="45" t="n">
        <f aca="false">SUM(T481:U481)</f>
        <v>75000</v>
      </c>
      <c r="T481" s="45" t="n">
        <v>75000</v>
      </c>
      <c r="U481" s="45" t="n">
        <v>0</v>
      </c>
      <c r="V481" s="45" t="n">
        <f aca="false">SUM(W481:X481)</f>
        <v>78000</v>
      </c>
      <c r="W481" s="45" t="n">
        <v>78000</v>
      </c>
      <c r="X481" s="45" t="n">
        <v>0</v>
      </c>
      <c r="Y481" s="169"/>
    </row>
    <row r="482" s="91" customFormat="true" ht="23.25" hidden="false" customHeight="true" outlineLevel="0" collapsed="false">
      <c r="A482" s="48"/>
      <c r="B482" s="50"/>
      <c r="C482" s="50"/>
      <c r="D482" s="144"/>
      <c r="E482" s="147" t="s">
        <v>365</v>
      </c>
      <c r="F482" s="123" t="n">
        <v>5122</v>
      </c>
      <c r="G482" s="45" t="n">
        <f aca="false">SUM(H482:I482)</f>
        <v>0</v>
      </c>
      <c r="H482" s="45" t="n">
        <v>0</v>
      </c>
      <c r="I482" s="45" t="n">
        <v>0</v>
      </c>
      <c r="J482" s="139" t="n">
        <f aca="false">SUM(K482:L482)</f>
        <v>0</v>
      </c>
      <c r="K482" s="139" t="n">
        <v>0</v>
      </c>
      <c r="L482" s="139" t="n">
        <v>0</v>
      </c>
      <c r="M482" s="139" t="n">
        <f aca="false">SUM(N482:O482)</f>
        <v>0</v>
      </c>
      <c r="N482" s="139" t="n">
        <v>0</v>
      </c>
      <c r="O482" s="139" t="n">
        <v>0</v>
      </c>
      <c r="P482" s="130" t="n">
        <f aca="false">SUM(M482-J482)</f>
        <v>0</v>
      </c>
      <c r="Q482" s="130" t="n">
        <f aca="false">SUM(N482-K482)</f>
        <v>0</v>
      </c>
      <c r="R482" s="130" t="n">
        <f aca="false">SUM(O482-L482)</f>
        <v>0</v>
      </c>
      <c r="S482" s="45" t="n">
        <f aca="false">SUM(T482:U482)</f>
        <v>3000</v>
      </c>
      <c r="T482" s="45" t="n">
        <v>0</v>
      </c>
      <c r="U482" s="45" t="n">
        <v>3000</v>
      </c>
      <c r="V482" s="45" t="n">
        <f aca="false">SUM(W482:X482)</f>
        <v>0</v>
      </c>
      <c r="W482" s="45" t="n">
        <v>0</v>
      </c>
      <c r="X482" s="45" t="n">
        <v>0</v>
      </c>
      <c r="Y482" s="169"/>
    </row>
    <row r="483" s="91" customFormat="true" ht="21.75" hidden="false" customHeight="true" outlineLevel="0" collapsed="false">
      <c r="A483" s="42"/>
      <c r="B483" s="44"/>
      <c r="C483" s="44"/>
      <c r="D483" s="135"/>
      <c r="E483" s="147" t="s">
        <v>363</v>
      </c>
      <c r="F483" s="123" t="n">
        <v>5134</v>
      </c>
      <c r="G483" s="45" t="n">
        <f aca="false">SUM(H483:I483)</f>
        <v>2815</v>
      </c>
      <c r="H483" s="45" t="n">
        <v>0</v>
      </c>
      <c r="I483" s="45" t="n">
        <v>2815</v>
      </c>
      <c r="J483" s="139" t="n">
        <f aca="false">SUM(K483:L483)</f>
        <v>1000</v>
      </c>
      <c r="K483" s="139" t="n">
        <v>0</v>
      </c>
      <c r="L483" s="139" t="n">
        <v>1000</v>
      </c>
      <c r="M483" s="139" t="n">
        <f aca="false">SUM(N483:O483)</f>
        <v>0</v>
      </c>
      <c r="N483" s="139" t="n">
        <v>0</v>
      </c>
      <c r="O483" s="139" t="n">
        <v>0</v>
      </c>
      <c r="P483" s="130" t="n">
        <f aca="false">SUM(M483-J483)</f>
        <v>-1000</v>
      </c>
      <c r="Q483" s="130" t="n">
        <f aca="false">SUM(N483-K483)</f>
        <v>0</v>
      </c>
      <c r="R483" s="130" t="n">
        <f aca="false">SUM(O483-L483)</f>
        <v>-1000</v>
      </c>
      <c r="S483" s="45" t="n">
        <f aca="false">SUM(T483:U483)</f>
        <v>0</v>
      </c>
      <c r="T483" s="45" t="n">
        <v>0</v>
      </c>
      <c r="U483" s="45" t="n">
        <v>0</v>
      </c>
      <c r="V483" s="45" t="n">
        <f aca="false">SUM(W483:X483)</f>
        <v>0</v>
      </c>
      <c r="W483" s="45" t="n">
        <v>0</v>
      </c>
      <c r="X483" s="45" t="n">
        <v>0</v>
      </c>
      <c r="Y483" s="161"/>
    </row>
    <row r="484" customFormat="false" ht="23.25" hidden="false" customHeight="true" outlineLevel="0" collapsed="false">
      <c r="A484" s="121" t="s">
        <v>598</v>
      </c>
      <c r="B484" s="122" t="s">
        <v>572</v>
      </c>
      <c r="C484" s="122" t="s">
        <v>371</v>
      </c>
      <c r="D484" s="122" t="s">
        <v>399</v>
      </c>
      <c r="E484" s="147" t="s">
        <v>599</v>
      </c>
      <c r="F484" s="137"/>
      <c r="G484" s="139" t="n">
        <f aca="false">SUM(H484:I484)</f>
        <v>37471.8</v>
      </c>
      <c r="H484" s="167" t="n">
        <f aca="false">SUM(H487:H495)</f>
        <v>37471.8</v>
      </c>
      <c r="I484" s="167" t="n">
        <f aca="false">SUM(I488:I495)</f>
        <v>0</v>
      </c>
      <c r="J484" s="139" t="n">
        <f aca="false">SUM(K484:L484)</f>
        <v>33000</v>
      </c>
      <c r="K484" s="167" t="n">
        <f aca="false">SUM(K487:K495)</f>
        <v>33000</v>
      </c>
      <c r="L484" s="167" t="n">
        <f aca="false">SUM(L488:L495)</f>
        <v>0</v>
      </c>
      <c r="M484" s="139" t="n">
        <f aca="false">SUM(N484:O484)</f>
        <v>37500</v>
      </c>
      <c r="N484" s="167" t="n">
        <f aca="false">SUM(N487:N495)</f>
        <v>37500</v>
      </c>
      <c r="O484" s="167" t="n">
        <f aca="false">SUM(O488:O495)</f>
        <v>0</v>
      </c>
      <c r="P484" s="130" t="n">
        <f aca="false">SUM(M484-J484)</f>
        <v>4500</v>
      </c>
      <c r="Q484" s="130" t="n">
        <f aca="false">SUM(N484-K484)</f>
        <v>4500</v>
      </c>
      <c r="R484" s="130" t="n">
        <f aca="false">SUM(O484-L484)</f>
        <v>0</v>
      </c>
      <c r="S484" s="45" t="n">
        <f aca="false">SUM(T484:U484)</f>
        <v>29000</v>
      </c>
      <c r="T484" s="167" t="n">
        <f aca="false">SUM(T488:T495)</f>
        <v>29000</v>
      </c>
      <c r="U484" s="167" t="n">
        <f aca="false">SUM(U488:U495)</f>
        <v>0</v>
      </c>
      <c r="V484" s="45" t="n">
        <f aca="false">SUM(W484:X484)</f>
        <v>29500</v>
      </c>
      <c r="W484" s="167" t="n">
        <f aca="false">SUM(W488:W495)</f>
        <v>29500</v>
      </c>
      <c r="X484" s="167" t="n">
        <f aca="false">SUM(X488:X495)</f>
        <v>0</v>
      </c>
      <c r="Y484" s="161"/>
    </row>
    <row r="485" customFormat="false" ht="15.75" hidden="false" customHeight="true" outlineLevel="0" collapsed="false">
      <c r="A485" s="42"/>
      <c r="B485" s="44"/>
      <c r="C485" s="44"/>
      <c r="D485" s="135"/>
      <c r="E485" s="147" t="s">
        <v>18</v>
      </c>
      <c r="F485" s="137"/>
      <c r="G485" s="139"/>
      <c r="H485" s="167"/>
      <c r="I485" s="167"/>
      <c r="J485" s="139"/>
      <c r="K485" s="167"/>
      <c r="L485" s="167"/>
      <c r="M485" s="38"/>
      <c r="N485" s="167"/>
      <c r="O485" s="167"/>
      <c r="P485" s="130" t="n">
        <f aca="false">SUM(M485-J485)</f>
        <v>0</v>
      </c>
      <c r="Q485" s="130" t="n">
        <f aca="false">SUM(N485-K485)</f>
        <v>0</v>
      </c>
      <c r="R485" s="130" t="n">
        <f aca="false">SUM(O485-L485)</f>
        <v>0</v>
      </c>
      <c r="S485" s="45"/>
      <c r="T485" s="167"/>
      <c r="U485" s="167"/>
      <c r="V485" s="45"/>
      <c r="W485" s="167"/>
      <c r="X485" s="167"/>
      <c r="Y485" s="161"/>
    </row>
    <row r="486" customFormat="false" ht="30.75" hidden="false" customHeight="true" outlineLevel="0" collapsed="false">
      <c r="A486" s="48"/>
      <c r="B486" s="50"/>
      <c r="C486" s="50"/>
      <c r="D486" s="144"/>
      <c r="E486" s="145" t="s">
        <v>600</v>
      </c>
      <c r="F486" s="146"/>
      <c r="G486" s="139"/>
      <c r="H486" s="167"/>
      <c r="I486" s="167"/>
      <c r="J486" s="139"/>
      <c r="K486" s="167"/>
      <c r="L486" s="167"/>
      <c r="M486" s="38"/>
      <c r="N486" s="167"/>
      <c r="O486" s="167"/>
      <c r="P486" s="130" t="n">
        <f aca="false">SUM(M486-J486)</f>
        <v>0</v>
      </c>
      <c r="Q486" s="130" t="n">
        <f aca="false">SUM(N486-K486)</f>
        <v>0</v>
      </c>
      <c r="R486" s="130" t="n">
        <f aca="false">SUM(O486-L486)</f>
        <v>0</v>
      </c>
      <c r="S486" s="38"/>
      <c r="T486" s="167"/>
      <c r="U486" s="167"/>
      <c r="V486" s="38"/>
      <c r="W486" s="167"/>
      <c r="X486" s="167"/>
      <c r="Y486" s="169"/>
    </row>
    <row r="487" s="91" customFormat="true" ht="28.15" hidden="false" customHeight="true" outlineLevel="0" collapsed="false">
      <c r="A487" s="42"/>
      <c r="B487" s="44"/>
      <c r="C487" s="44"/>
      <c r="D487" s="135"/>
      <c r="E487" s="147" t="s">
        <v>280</v>
      </c>
      <c r="F487" s="123" t="n">
        <v>4216</v>
      </c>
      <c r="G487" s="139" t="n">
        <f aca="false">SUM(H487:I487)</f>
        <v>0</v>
      </c>
      <c r="H487" s="167" t="n">
        <v>0</v>
      </c>
      <c r="I487" s="167" t="n">
        <v>0</v>
      </c>
      <c r="J487" s="139" t="n">
        <f aca="false">SUM(K487:L487)</f>
        <v>500</v>
      </c>
      <c r="K487" s="167" t="n">
        <v>500</v>
      </c>
      <c r="L487" s="167" t="n">
        <v>0</v>
      </c>
      <c r="M487" s="134" t="n">
        <f aca="false">SUM(N487:O487)</f>
        <v>1000</v>
      </c>
      <c r="N487" s="167" t="n">
        <v>1000</v>
      </c>
      <c r="O487" s="167" t="n">
        <v>0</v>
      </c>
      <c r="P487" s="130" t="n">
        <f aca="false">SUM(M487-J487)</f>
        <v>500</v>
      </c>
      <c r="Q487" s="130" t="n">
        <f aca="false">SUM(N487-K487)</f>
        <v>500</v>
      </c>
      <c r="R487" s="130" t="n">
        <f aca="false">SUM(O487-L487)</f>
        <v>0</v>
      </c>
      <c r="S487" s="134" t="n">
        <f aca="false">SUM(T487:U487)</f>
        <v>1500</v>
      </c>
      <c r="T487" s="167" t="n">
        <v>1500</v>
      </c>
      <c r="U487" s="167" t="n">
        <v>0</v>
      </c>
      <c r="V487" s="134" t="n">
        <f aca="false">SUM(W487:X487)</f>
        <v>1500</v>
      </c>
      <c r="W487" s="167" t="n">
        <v>1500</v>
      </c>
      <c r="X487" s="167" t="n">
        <v>0</v>
      </c>
      <c r="Y487" s="161"/>
    </row>
    <row r="488" customFormat="false" ht="18" hidden="false" customHeight="true" outlineLevel="0" collapsed="false">
      <c r="A488" s="42"/>
      <c r="B488" s="44"/>
      <c r="C488" s="44"/>
      <c r="D488" s="135"/>
      <c r="E488" s="147" t="s">
        <v>298</v>
      </c>
      <c r="F488" s="123" t="s">
        <v>299</v>
      </c>
      <c r="G488" s="139" t="n">
        <f aca="false">SUM(H488:I488)</f>
        <v>16914.4</v>
      </c>
      <c r="H488" s="167" t="n">
        <v>16914.4</v>
      </c>
      <c r="I488" s="167" t="n">
        <v>0</v>
      </c>
      <c r="J488" s="139" t="n">
        <f aca="false">SUM(K488:L488)</f>
        <v>21500</v>
      </c>
      <c r="K488" s="167" t="n">
        <v>21500</v>
      </c>
      <c r="L488" s="167" t="n">
        <v>0</v>
      </c>
      <c r="M488" s="134" t="n">
        <f aca="false">SUM(N488:O488)</f>
        <v>22000</v>
      </c>
      <c r="N488" s="167" t="n">
        <v>22000</v>
      </c>
      <c r="O488" s="167" t="n">
        <v>0</v>
      </c>
      <c r="P488" s="130" t="n">
        <f aca="false">SUM(M488-J488)</f>
        <v>500</v>
      </c>
      <c r="Q488" s="130" t="n">
        <f aca="false">SUM(N488-K488)</f>
        <v>500</v>
      </c>
      <c r="R488" s="130" t="n">
        <f aca="false">SUM(O488-L488)</f>
        <v>0</v>
      </c>
      <c r="S488" s="134" t="n">
        <f aca="false">SUM(T488:U488)</f>
        <v>15000</v>
      </c>
      <c r="T488" s="167" t="n">
        <v>15000</v>
      </c>
      <c r="U488" s="167" t="n">
        <v>0</v>
      </c>
      <c r="V488" s="134" t="n">
        <f aca="false">SUM(W488:X488)</f>
        <v>15000</v>
      </c>
      <c r="W488" s="167" t="n">
        <v>15000</v>
      </c>
      <c r="X488" s="167" t="n">
        <v>0</v>
      </c>
      <c r="Y488" s="161"/>
    </row>
    <row r="489" customFormat="false" ht="17.45" hidden="false" customHeight="true" outlineLevel="0" collapsed="false">
      <c r="A489" s="42"/>
      <c r="B489" s="44"/>
      <c r="C489" s="44"/>
      <c r="D489" s="135"/>
      <c r="E489" s="147" t="s">
        <v>308</v>
      </c>
      <c r="F489" s="123" t="s">
        <v>309</v>
      </c>
      <c r="G489" s="139" t="n">
        <f aca="false">SUM(H489:I489)</f>
        <v>0</v>
      </c>
      <c r="H489" s="167" t="n">
        <v>0</v>
      </c>
      <c r="I489" s="167" t="n">
        <v>0</v>
      </c>
      <c r="J489" s="139" t="n">
        <f aca="false">SUM(K489:L489)</f>
        <v>0</v>
      </c>
      <c r="K489" s="167" t="n">
        <v>0</v>
      </c>
      <c r="L489" s="167" t="n">
        <v>0</v>
      </c>
      <c r="M489" s="134" t="n">
        <f aca="false">SUM(N489:O489)</f>
        <v>0</v>
      </c>
      <c r="N489" s="167" t="n">
        <v>0</v>
      </c>
      <c r="O489" s="167" t="n">
        <v>0</v>
      </c>
      <c r="P489" s="130" t="n">
        <f aca="false">SUM(M489-J489)</f>
        <v>0</v>
      </c>
      <c r="Q489" s="130" t="n">
        <f aca="false">SUM(N489-K489)</f>
        <v>0</v>
      </c>
      <c r="R489" s="130" t="n">
        <f aca="false">SUM(O489-L489)</f>
        <v>0</v>
      </c>
      <c r="S489" s="134" t="n">
        <f aca="false">SUM(T489:U489)</f>
        <v>0</v>
      </c>
      <c r="T489" s="167" t="n">
        <v>0</v>
      </c>
      <c r="U489" s="167" t="n">
        <v>0</v>
      </c>
      <c r="V489" s="134" t="n">
        <f aca="false">SUM(W489:X489)</f>
        <v>0</v>
      </c>
      <c r="W489" s="167" t="n">
        <v>0</v>
      </c>
      <c r="X489" s="167" t="n">
        <v>0</v>
      </c>
      <c r="Y489" s="161"/>
    </row>
    <row r="490" customFormat="false" ht="17.45" hidden="false" customHeight="true" outlineLevel="0" collapsed="false">
      <c r="A490" s="42"/>
      <c r="B490" s="44"/>
      <c r="C490" s="44"/>
      <c r="D490" s="135"/>
      <c r="E490" s="147" t="s">
        <v>601</v>
      </c>
      <c r="F490" s="123" t="n">
        <v>4229</v>
      </c>
      <c r="G490" s="139" t="n">
        <f aca="false">SUM(H490:I490)</f>
        <v>406</v>
      </c>
      <c r="H490" s="167" t="n">
        <v>406</v>
      </c>
      <c r="I490" s="167" t="n">
        <v>0</v>
      </c>
      <c r="J490" s="139" t="n">
        <f aca="false">SUM(K490:L490)</f>
        <v>0</v>
      </c>
      <c r="K490" s="167" t="n">
        <v>0</v>
      </c>
      <c r="L490" s="167" t="n">
        <v>0</v>
      </c>
      <c r="M490" s="134" t="n">
        <f aca="false">SUM(N490:O490)</f>
        <v>0</v>
      </c>
      <c r="N490" s="167" t="n">
        <v>0</v>
      </c>
      <c r="O490" s="167" t="n">
        <v>0</v>
      </c>
      <c r="P490" s="130" t="n">
        <f aca="false">SUM(M490-J490)</f>
        <v>0</v>
      </c>
      <c r="Q490" s="130" t="n">
        <f aca="false">SUM(N490-K490)</f>
        <v>0</v>
      </c>
      <c r="R490" s="130" t="n">
        <f aca="false">SUM(O490-L490)</f>
        <v>0</v>
      </c>
      <c r="S490" s="134" t="n">
        <f aca="false">SUM(T490:U490)</f>
        <v>0</v>
      </c>
      <c r="T490" s="167" t="n">
        <v>0</v>
      </c>
      <c r="U490" s="167" t="n">
        <v>0</v>
      </c>
      <c r="V490" s="134" t="n">
        <f aca="false">SUM(W490:X490)</f>
        <v>0</v>
      </c>
      <c r="W490" s="167" t="n">
        <v>0</v>
      </c>
      <c r="X490" s="167" t="n">
        <v>0</v>
      </c>
      <c r="Y490" s="161"/>
    </row>
    <row r="491" customFormat="false" ht="17.45" hidden="false" customHeight="true" outlineLevel="0" collapsed="false">
      <c r="A491" s="42"/>
      <c r="B491" s="44"/>
      <c r="C491" s="44"/>
      <c r="D491" s="135"/>
      <c r="E491" s="147" t="s">
        <v>540</v>
      </c>
      <c r="F491" s="123" t="n">
        <v>4213</v>
      </c>
      <c r="G491" s="139" t="n">
        <f aca="false">SUM(H491:I491)</f>
        <v>0</v>
      </c>
      <c r="H491" s="167" t="n">
        <v>0</v>
      </c>
      <c r="I491" s="167" t="n">
        <v>0</v>
      </c>
      <c r="J491" s="139" t="n">
        <f aca="false">SUM(K491:L491)</f>
        <v>0</v>
      </c>
      <c r="K491" s="167" t="n">
        <v>0</v>
      </c>
      <c r="L491" s="167" t="n">
        <v>0</v>
      </c>
      <c r="M491" s="134" t="n">
        <f aca="false">SUM(N491:O491)</f>
        <v>0</v>
      </c>
      <c r="N491" s="167" t="n">
        <v>0</v>
      </c>
      <c r="O491" s="167" t="n">
        <v>0</v>
      </c>
      <c r="P491" s="130" t="n">
        <f aca="false">SUM(M491-J491)</f>
        <v>0</v>
      </c>
      <c r="Q491" s="130" t="n">
        <f aca="false">SUM(N491-K491)</f>
        <v>0</v>
      </c>
      <c r="R491" s="130" t="n">
        <f aca="false">SUM(O491-L491)</f>
        <v>0</v>
      </c>
      <c r="S491" s="134" t="n">
        <f aca="false">SUM(T491:U491)</f>
        <v>0</v>
      </c>
      <c r="T491" s="167" t="n">
        <v>0</v>
      </c>
      <c r="U491" s="167" t="n">
        <v>0</v>
      </c>
      <c r="V491" s="134" t="n">
        <f aca="false">SUM(W491:X491)</f>
        <v>0</v>
      </c>
      <c r="W491" s="167" t="n">
        <v>0</v>
      </c>
      <c r="X491" s="167" t="n">
        <v>0</v>
      </c>
      <c r="Y491" s="161"/>
    </row>
    <row r="492" customFormat="false" ht="17.45" hidden="false" customHeight="true" outlineLevel="0" collapsed="false">
      <c r="A492" s="42"/>
      <c r="B492" s="44"/>
      <c r="C492" s="44"/>
      <c r="D492" s="135"/>
      <c r="E492" s="147" t="s">
        <v>541</v>
      </c>
      <c r="F492" s="123" t="n">
        <v>4214</v>
      </c>
      <c r="G492" s="139" t="n">
        <f aca="false">SUM(H492:I492)</f>
        <v>0</v>
      </c>
      <c r="H492" s="167" t="n">
        <v>0</v>
      </c>
      <c r="I492" s="167" t="n">
        <v>0</v>
      </c>
      <c r="J492" s="139" t="n">
        <f aca="false">SUM(K492:L492)</f>
        <v>0</v>
      </c>
      <c r="K492" s="167" t="n">
        <v>0</v>
      </c>
      <c r="L492" s="167" t="n">
        <v>0</v>
      </c>
      <c r="M492" s="134" t="n">
        <f aca="false">SUM(N492:O492)</f>
        <v>0</v>
      </c>
      <c r="N492" s="167" t="n">
        <v>0</v>
      </c>
      <c r="O492" s="167" t="n">
        <v>0</v>
      </c>
      <c r="P492" s="130" t="n">
        <f aca="false">SUM(M492-J492)</f>
        <v>0</v>
      </c>
      <c r="Q492" s="130" t="n">
        <f aca="false">SUM(N492-K492)</f>
        <v>0</v>
      </c>
      <c r="R492" s="130" t="n">
        <f aca="false">SUM(O492-L492)</f>
        <v>0</v>
      </c>
      <c r="S492" s="134" t="n">
        <f aca="false">SUM(T492:U492)</f>
        <v>0</v>
      </c>
      <c r="T492" s="167" t="n">
        <v>0</v>
      </c>
      <c r="U492" s="167" t="n">
        <v>0</v>
      </c>
      <c r="V492" s="134" t="n">
        <f aca="false">SUM(W492:X492)</f>
        <v>0</v>
      </c>
      <c r="W492" s="167" t="n">
        <v>0</v>
      </c>
      <c r="X492" s="167" t="n">
        <v>0</v>
      </c>
      <c r="Y492" s="161"/>
    </row>
    <row r="493" customFormat="false" ht="17.45" hidden="false" customHeight="true" outlineLevel="0" collapsed="false">
      <c r="A493" s="42"/>
      <c r="B493" s="44"/>
      <c r="C493" s="44"/>
      <c r="D493" s="135"/>
      <c r="E493" s="147" t="s">
        <v>602</v>
      </c>
      <c r="F493" s="123" t="n">
        <v>4237</v>
      </c>
      <c r="G493" s="139" t="n">
        <f aca="false">SUM(H493:I493)</f>
        <v>2250</v>
      </c>
      <c r="H493" s="167" t="n">
        <v>2250</v>
      </c>
      <c r="I493" s="167" t="n">
        <v>0</v>
      </c>
      <c r="J493" s="139" t="n">
        <f aca="false">SUM(K493:L493)</f>
        <v>2500</v>
      </c>
      <c r="K493" s="167" t="n">
        <v>2500</v>
      </c>
      <c r="L493" s="167" t="n">
        <v>0</v>
      </c>
      <c r="M493" s="134" t="n">
        <f aca="false">SUM(N493:O493)</f>
        <v>5000</v>
      </c>
      <c r="N493" s="167" t="n">
        <v>5000</v>
      </c>
      <c r="O493" s="167" t="n">
        <v>0</v>
      </c>
      <c r="P493" s="130" t="n">
        <f aca="false">SUM(M493-J493)</f>
        <v>2500</v>
      </c>
      <c r="Q493" s="130" t="n">
        <f aca="false">SUM(N493-K493)</f>
        <v>2500</v>
      </c>
      <c r="R493" s="130" t="n">
        <f aca="false">SUM(O493-L493)</f>
        <v>0</v>
      </c>
      <c r="S493" s="134" t="n">
        <f aca="false">SUM(T493:U493)</f>
        <v>5000</v>
      </c>
      <c r="T493" s="167" t="n">
        <v>5000</v>
      </c>
      <c r="U493" s="167" t="n">
        <v>0</v>
      </c>
      <c r="V493" s="134" t="n">
        <f aca="false">SUM(W493:X493)</f>
        <v>5000</v>
      </c>
      <c r="W493" s="167" t="n">
        <v>5000</v>
      </c>
      <c r="X493" s="167" t="n">
        <v>0</v>
      </c>
      <c r="Y493" s="161"/>
    </row>
    <row r="494" customFormat="false" ht="17.45" hidden="false" customHeight="true" outlineLevel="0" collapsed="false">
      <c r="A494" s="42"/>
      <c r="B494" s="44"/>
      <c r="C494" s="44"/>
      <c r="D494" s="135"/>
      <c r="E494" s="147" t="s">
        <v>548</v>
      </c>
      <c r="F494" s="123" t="n">
        <v>4269</v>
      </c>
      <c r="G494" s="139" t="n">
        <f aca="false">SUM(H494:I494)</f>
        <v>12401.4</v>
      </c>
      <c r="H494" s="167" t="n">
        <v>12401.4</v>
      </c>
      <c r="I494" s="167" t="n">
        <v>0</v>
      </c>
      <c r="J494" s="139" t="n">
        <f aca="false">SUM(K494:L494)</f>
        <v>8500</v>
      </c>
      <c r="K494" s="167" t="n">
        <v>8500</v>
      </c>
      <c r="L494" s="167" t="n">
        <v>0</v>
      </c>
      <c r="M494" s="134" t="n">
        <f aca="false">SUM(N494:O494)</f>
        <v>8500</v>
      </c>
      <c r="N494" s="167" t="n">
        <v>8500</v>
      </c>
      <c r="O494" s="167" t="n">
        <v>0</v>
      </c>
      <c r="P494" s="130" t="n">
        <f aca="false">SUM(M494-J494)</f>
        <v>0</v>
      </c>
      <c r="Q494" s="130" t="n">
        <f aca="false">SUM(N494-K494)</f>
        <v>0</v>
      </c>
      <c r="R494" s="130" t="n">
        <f aca="false">SUM(O494-L494)</f>
        <v>0</v>
      </c>
      <c r="S494" s="134" t="n">
        <f aca="false">SUM(T494:U494)</f>
        <v>9000</v>
      </c>
      <c r="T494" s="167" t="n">
        <v>9000</v>
      </c>
      <c r="U494" s="167" t="n">
        <v>0</v>
      </c>
      <c r="V494" s="134" t="n">
        <f aca="false">SUM(W494:X494)</f>
        <v>9500</v>
      </c>
      <c r="W494" s="167" t="n">
        <v>9500</v>
      </c>
      <c r="X494" s="167" t="n">
        <v>0</v>
      </c>
      <c r="Y494" s="161"/>
    </row>
    <row r="495" customFormat="false" ht="31.15" hidden="false" customHeight="true" outlineLevel="0" collapsed="false">
      <c r="A495" s="42"/>
      <c r="B495" s="44"/>
      <c r="C495" s="44"/>
      <c r="D495" s="135"/>
      <c r="E495" s="147" t="s">
        <v>462</v>
      </c>
      <c r="F495" s="123" t="s">
        <v>463</v>
      </c>
      <c r="G495" s="139" t="n">
        <f aca="false">SUM(H495:I495)</f>
        <v>5500</v>
      </c>
      <c r="H495" s="167" t="n">
        <v>5500</v>
      </c>
      <c r="I495" s="167" t="n">
        <v>0</v>
      </c>
      <c r="J495" s="139" t="n">
        <f aca="false">SUM(K495:L495)</f>
        <v>0</v>
      </c>
      <c r="K495" s="167" t="n">
        <v>0</v>
      </c>
      <c r="L495" s="167" t="n">
        <v>0</v>
      </c>
      <c r="M495" s="134" t="n">
        <f aca="false">SUM(N495:O495)</f>
        <v>1000</v>
      </c>
      <c r="N495" s="167" t="n">
        <v>1000</v>
      </c>
      <c r="O495" s="167" t="n">
        <v>0</v>
      </c>
      <c r="P495" s="130" t="n">
        <f aca="false">SUM(M495-J495)</f>
        <v>1000</v>
      </c>
      <c r="Q495" s="130" t="n">
        <f aca="false">SUM(N495-K495)</f>
        <v>1000</v>
      </c>
      <c r="R495" s="130" t="n">
        <f aca="false">SUM(O495-L495)</f>
        <v>0</v>
      </c>
      <c r="S495" s="134" t="n">
        <f aca="false">SUM(T495:U495)</f>
        <v>0</v>
      </c>
      <c r="T495" s="167" t="n">
        <v>0</v>
      </c>
      <c r="U495" s="167" t="n">
        <v>0</v>
      </c>
      <c r="V495" s="134" t="n">
        <f aca="false">SUM(W495:X495)</f>
        <v>0</v>
      </c>
      <c r="W495" s="167" t="n">
        <v>0</v>
      </c>
      <c r="X495" s="167" t="n">
        <v>0</v>
      </c>
      <c r="Y495" s="161"/>
    </row>
    <row r="496" customFormat="false" ht="25.9" hidden="false" customHeight="true" outlineLevel="0" collapsed="false">
      <c r="A496" s="48"/>
      <c r="B496" s="50"/>
      <c r="C496" s="50"/>
      <c r="D496" s="144"/>
      <c r="E496" s="145" t="s">
        <v>603</v>
      </c>
      <c r="F496" s="146"/>
      <c r="G496" s="139" t="n">
        <f aca="false">SUM(H496:I496)</f>
        <v>0</v>
      </c>
      <c r="H496" s="167" t="n">
        <v>0</v>
      </c>
      <c r="I496" s="167" t="n">
        <v>0</v>
      </c>
      <c r="J496" s="139" t="n">
        <f aca="false">SUM(K496:L496)</f>
        <v>0</v>
      </c>
      <c r="K496" s="167" t="n">
        <v>0</v>
      </c>
      <c r="L496" s="167" t="n">
        <v>0</v>
      </c>
      <c r="M496" s="134" t="n">
        <f aca="false">SUM(N496:O496)</f>
        <v>0</v>
      </c>
      <c r="N496" s="167" t="n">
        <v>0</v>
      </c>
      <c r="O496" s="167" t="n">
        <v>0</v>
      </c>
      <c r="P496" s="130" t="n">
        <f aca="false">SUM(M496-J496)</f>
        <v>0</v>
      </c>
      <c r="Q496" s="130" t="n">
        <f aca="false">SUM(N496-K496)</f>
        <v>0</v>
      </c>
      <c r="R496" s="130" t="n">
        <f aca="false">SUM(O496-L496)</f>
        <v>0</v>
      </c>
      <c r="S496" s="134" t="n">
        <f aca="false">SUM(T496:U496)</f>
        <v>0</v>
      </c>
      <c r="T496" s="167" t="n">
        <v>0</v>
      </c>
      <c r="U496" s="167" t="n">
        <v>0</v>
      </c>
      <c r="V496" s="134" t="n">
        <f aca="false">SUM(W496:X496)</f>
        <v>0</v>
      </c>
      <c r="W496" s="167" t="n">
        <v>0</v>
      </c>
      <c r="X496" s="167" t="n">
        <v>0</v>
      </c>
      <c r="Y496" s="169"/>
    </row>
    <row r="497" s="91" customFormat="true" ht="25.15" hidden="false" customHeight="true" outlineLevel="0" collapsed="false">
      <c r="A497" s="42"/>
      <c r="B497" s="44"/>
      <c r="C497" s="44"/>
      <c r="D497" s="135"/>
      <c r="E497" s="147" t="s">
        <v>312</v>
      </c>
      <c r="F497" s="123" t="s">
        <v>313</v>
      </c>
      <c r="G497" s="139" t="n">
        <f aca="false">SUM(H497:I497)</f>
        <v>0</v>
      </c>
      <c r="H497" s="167" t="n">
        <v>0</v>
      </c>
      <c r="I497" s="167" t="n">
        <v>0</v>
      </c>
      <c r="J497" s="139" t="n">
        <f aca="false">SUM(K497:L497)</f>
        <v>0</v>
      </c>
      <c r="K497" s="167" t="n">
        <v>0</v>
      </c>
      <c r="L497" s="167" t="n">
        <v>0</v>
      </c>
      <c r="M497" s="134" t="n">
        <f aca="false">SUM(N497:O497)</f>
        <v>0</v>
      </c>
      <c r="N497" s="167" t="n">
        <v>0</v>
      </c>
      <c r="O497" s="167" t="n">
        <v>0</v>
      </c>
      <c r="P497" s="130" t="n">
        <f aca="false">SUM(M497-J497)</f>
        <v>0</v>
      </c>
      <c r="Q497" s="130" t="n">
        <f aca="false">SUM(N497-K497)</f>
        <v>0</v>
      </c>
      <c r="R497" s="130" t="n">
        <f aca="false">SUM(O497-L497)</f>
        <v>0</v>
      </c>
      <c r="S497" s="134" t="n">
        <f aca="false">SUM(T497:U497)</f>
        <v>0</v>
      </c>
      <c r="T497" s="167" t="n">
        <v>0</v>
      </c>
      <c r="U497" s="167" t="n">
        <v>0</v>
      </c>
      <c r="V497" s="134" t="n">
        <f aca="false">SUM(W497:X497)</f>
        <v>0</v>
      </c>
      <c r="W497" s="167" t="n">
        <v>0</v>
      </c>
      <c r="X497" s="167" t="n">
        <v>0</v>
      </c>
      <c r="Y497" s="161"/>
    </row>
    <row r="498" customFormat="false" ht="12.75" hidden="false" customHeight="true" outlineLevel="0" collapsed="false">
      <c r="A498" s="121" t="s">
        <v>604</v>
      </c>
      <c r="B498" s="122" t="s">
        <v>572</v>
      </c>
      <c r="C498" s="122" t="s">
        <v>371</v>
      </c>
      <c r="D498" s="122" t="s">
        <v>345</v>
      </c>
      <c r="E498" s="147" t="s">
        <v>605</v>
      </c>
      <c r="F498" s="137"/>
      <c r="G498" s="139" t="n">
        <f aca="false">SUM(H498:I498)</f>
        <v>0</v>
      </c>
      <c r="H498" s="167" t="n">
        <v>0</v>
      </c>
      <c r="I498" s="167" t="n">
        <v>0</v>
      </c>
      <c r="J498" s="139" t="n">
        <f aca="false">SUM(K498:L498)</f>
        <v>0</v>
      </c>
      <c r="K498" s="167" t="n">
        <v>0</v>
      </c>
      <c r="L498" s="167" t="n">
        <v>0</v>
      </c>
      <c r="M498" s="134" t="n">
        <f aca="false">SUM(N498:O498)</f>
        <v>0</v>
      </c>
      <c r="N498" s="167" t="n">
        <v>0</v>
      </c>
      <c r="O498" s="167" t="n">
        <v>0</v>
      </c>
      <c r="P498" s="130" t="n">
        <f aca="false">SUM(M498-J498)</f>
        <v>0</v>
      </c>
      <c r="Q498" s="130" t="n">
        <f aca="false">SUM(N498-K498)</f>
        <v>0</v>
      </c>
      <c r="R498" s="130" t="n">
        <f aca="false">SUM(O498-L498)</f>
        <v>0</v>
      </c>
      <c r="S498" s="134" t="n">
        <f aca="false">SUM(T498:U498)</f>
        <v>0</v>
      </c>
      <c r="T498" s="167" t="n">
        <v>0</v>
      </c>
      <c r="U498" s="167" t="n">
        <v>0</v>
      </c>
      <c r="V498" s="134" t="n">
        <f aca="false">SUM(W498:X498)</f>
        <v>0</v>
      </c>
      <c r="W498" s="167" t="n">
        <v>0</v>
      </c>
      <c r="X498" s="167" t="n">
        <v>0</v>
      </c>
      <c r="Y498" s="161"/>
    </row>
    <row r="499" customFormat="false" ht="12.75" hidden="false" customHeight="true" outlineLevel="0" collapsed="false">
      <c r="A499" s="42"/>
      <c r="B499" s="44"/>
      <c r="C499" s="44"/>
      <c r="D499" s="135"/>
      <c r="E499" s="147" t="s">
        <v>18</v>
      </c>
      <c r="F499" s="137"/>
      <c r="G499" s="139" t="n">
        <f aca="false">SUM(H499:I499)</f>
        <v>0</v>
      </c>
      <c r="H499" s="167" t="n">
        <v>0</v>
      </c>
      <c r="I499" s="167" t="n">
        <v>0</v>
      </c>
      <c r="J499" s="139" t="n">
        <f aca="false">SUM(K499:L499)</f>
        <v>0</v>
      </c>
      <c r="K499" s="167" t="n">
        <v>0</v>
      </c>
      <c r="L499" s="167" t="n">
        <v>0</v>
      </c>
      <c r="M499" s="134" t="n">
        <f aca="false">SUM(N499:O499)</f>
        <v>0</v>
      </c>
      <c r="N499" s="167" t="n">
        <v>0</v>
      </c>
      <c r="O499" s="167" t="n">
        <v>0</v>
      </c>
      <c r="P499" s="130" t="n">
        <f aca="false">SUM(M499-J499)</f>
        <v>0</v>
      </c>
      <c r="Q499" s="130" t="n">
        <f aca="false">SUM(N499-K499)</f>
        <v>0</v>
      </c>
      <c r="R499" s="130" t="n">
        <f aca="false">SUM(O499-L499)</f>
        <v>0</v>
      </c>
      <c r="S499" s="134" t="n">
        <f aca="false">SUM(T499:U499)</f>
        <v>0</v>
      </c>
      <c r="T499" s="167" t="n">
        <v>0</v>
      </c>
      <c r="U499" s="167" t="n">
        <v>0</v>
      </c>
      <c r="V499" s="134" t="n">
        <f aca="false">SUM(W499:X499)</f>
        <v>0</v>
      </c>
      <c r="W499" s="167" t="n">
        <v>0</v>
      </c>
      <c r="X499" s="167" t="n">
        <v>0</v>
      </c>
      <c r="Y499" s="161"/>
    </row>
    <row r="500" customFormat="false" ht="21.6" hidden="false" customHeight="true" outlineLevel="0" collapsed="false">
      <c r="A500" s="48"/>
      <c r="B500" s="50"/>
      <c r="C500" s="50"/>
      <c r="D500" s="144"/>
      <c r="E500" s="145" t="s">
        <v>606</v>
      </c>
      <c r="F500" s="146"/>
      <c r="G500" s="139" t="n">
        <f aca="false">SUM(H500:I500)</f>
        <v>0</v>
      </c>
      <c r="H500" s="167" t="n">
        <v>0</v>
      </c>
      <c r="I500" s="167" t="n">
        <v>0</v>
      </c>
      <c r="J500" s="139" t="n">
        <f aca="false">SUM(K500:L500)</f>
        <v>0</v>
      </c>
      <c r="K500" s="167" t="n">
        <v>0</v>
      </c>
      <c r="L500" s="167" t="n">
        <v>0</v>
      </c>
      <c r="M500" s="134" t="n">
        <f aca="false">SUM(N500:O500)</f>
        <v>0</v>
      </c>
      <c r="N500" s="167" t="n">
        <v>0</v>
      </c>
      <c r="O500" s="167" t="n">
        <v>0</v>
      </c>
      <c r="P500" s="130" t="n">
        <f aca="false">SUM(M500-J500)</f>
        <v>0</v>
      </c>
      <c r="Q500" s="130" t="n">
        <f aca="false">SUM(N500-K500)</f>
        <v>0</v>
      </c>
      <c r="R500" s="130" t="n">
        <f aca="false">SUM(O500-L500)</f>
        <v>0</v>
      </c>
      <c r="S500" s="134" t="n">
        <f aca="false">SUM(T500:U500)</f>
        <v>0</v>
      </c>
      <c r="T500" s="167" t="n">
        <v>0</v>
      </c>
      <c r="U500" s="167" t="n">
        <v>0</v>
      </c>
      <c r="V500" s="134" t="n">
        <f aca="false">SUM(W500:X500)</f>
        <v>0</v>
      </c>
      <c r="W500" s="167" t="n">
        <v>0</v>
      </c>
      <c r="X500" s="167" t="n">
        <v>0</v>
      </c>
      <c r="Y500" s="169"/>
    </row>
    <row r="501" s="91" customFormat="true" ht="25.9" hidden="false" customHeight="true" outlineLevel="0" collapsed="false">
      <c r="A501" s="42"/>
      <c r="B501" s="44"/>
      <c r="C501" s="44"/>
      <c r="D501" s="135"/>
      <c r="E501" s="147" t="s">
        <v>312</v>
      </c>
      <c r="F501" s="123" t="s">
        <v>313</v>
      </c>
      <c r="G501" s="139" t="n">
        <f aca="false">SUM(H501:I501)</f>
        <v>0</v>
      </c>
      <c r="H501" s="167" t="n">
        <v>0</v>
      </c>
      <c r="I501" s="167" t="n">
        <v>0</v>
      </c>
      <c r="J501" s="139" t="n">
        <f aca="false">SUM(K501:L501)</f>
        <v>0</v>
      </c>
      <c r="K501" s="167" t="n">
        <v>0</v>
      </c>
      <c r="L501" s="167" t="n">
        <v>0</v>
      </c>
      <c r="M501" s="134" t="n">
        <f aca="false">SUM(N501:O501)</f>
        <v>0</v>
      </c>
      <c r="N501" s="167" t="n">
        <v>0</v>
      </c>
      <c r="O501" s="167" t="n">
        <v>0</v>
      </c>
      <c r="P501" s="130" t="n">
        <f aca="false">SUM(M501-J501)</f>
        <v>0</v>
      </c>
      <c r="Q501" s="130" t="n">
        <f aca="false">SUM(N501-K501)</f>
        <v>0</v>
      </c>
      <c r="R501" s="130" t="n">
        <f aca="false">SUM(O501-L501)</f>
        <v>0</v>
      </c>
      <c r="S501" s="134" t="n">
        <f aca="false">SUM(T501:U501)</f>
        <v>0</v>
      </c>
      <c r="T501" s="167" t="n">
        <v>0</v>
      </c>
      <c r="U501" s="167" t="n">
        <v>0</v>
      </c>
      <c r="V501" s="134" t="n">
        <f aca="false">SUM(W501:X501)</f>
        <v>0</v>
      </c>
      <c r="W501" s="167" t="n">
        <v>0</v>
      </c>
      <c r="X501" s="167" t="n">
        <v>0</v>
      </c>
      <c r="Y501" s="161"/>
    </row>
    <row r="502" customFormat="false" ht="12.75" hidden="false" customHeight="true" outlineLevel="0" collapsed="false">
      <c r="A502" s="48"/>
      <c r="B502" s="50"/>
      <c r="C502" s="50"/>
      <c r="D502" s="144"/>
      <c r="E502" s="145" t="s">
        <v>607</v>
      </c>
      <c r="F502" s="146"/>
      <c r="G502" s="139" t="n">
        <f aca="false">SUM(H502:I502)</f>
        <v>0</v>
      </c>
      <c r="H502" s="167" t="n">
        <v>0</v>
      </c>
      <c r="I502" s="167" t="n">
        <v>0</v>
      </c>
      <c r="J502" s="139" t="n">
        <f aca="false">SUM(K502:L502)</f>
        <v>0</v>
      </c>
      <c r="K502" s="167" t="n">
        <v>0</v>
      </c>
      <c r="L502" s="167" t="n">
        <v>0</v>
      </c>
      <c r="M502" s="134" t="n">
        <f aca="false">SUM(N502:O502)</f>
        <v>0</v>
      </c>
      <c r="N502" s="167" t="n">
        <v>0</v>
      </c>
      <c r="O502" s="167" t="n">
        <v>0</v>
      </c>
      <c r="P502" s="130" t="n">
        <f aca="false">SUM(M502-J502)</f>
        <v>0</v>
      </c>
      <c r="Q502" s="130" t="n">
        <f aca="false">SUM(N502-K502)</f>
        <v>0</v>
      </c>
      <c r="R502" s="130" t="n">
        <f aca="false">SUM(O502-L502)</f>
        <v>0</v>
      </c>
      <c r="S502" s="134" t="n">
        <f aca="false">SUM(T502:U502)</f>
        <v>0</v>
      </c>
      <c r="T502" s="167" t="n">
        <v>0</v>
      </c>
      <c r="U502" s="167" t="n">
        <v>0</v>
      </c>
      <c r="V502" s="134" t="n">
        <f aca="false">SUM(W502:X502)</f>
        <v>0</v>
      </c>
      <c r="W502" s="167" t="n">
        <v>0</v>
      </c>
      <c r="X502" s="167" t="n">
        <v>0</v>
      </c>
      <c r="Y502" s="169"/>
    </row>
    <row r="503" s="91" customFormat="true" ht="25.15" hidden="false" customHeight="true" outlineLevel="0" collapsed="false">
      <c r="A503" s="42"/>
      <c r="B503" s="44"/>
      <c r="C503" s="44"/>
      <c r="D503" s="135"/>
      <c r="E503" s="147" t="s">
        <v>312</v>
      </c>
      <c r="F503" s="123" t="s">
        <v>313</v>
      </c>
      <c r="G503" s="139" t="n">
        <f aca="false">SUM(H503:I503)</f>
        <v>0</v>
      </c>
      <c r="H503" s="167" t="n">
        <v>0</v>
      </c>
      <c r="I503" s="167" t="n">
        <v>0</v>
      </c>
      <c r="J503" s="139" t="n">
        <f aca="false">SUM(K503:L503)</f>
        <v>0</v>
      </c>
      <c r="K503" s="167" t="n">
        <v>0</v>
      </c>
      <c r="L503" s="167" t="n">
        <v>0</v>
      </c>
      <c r="M503" s="134" t="n">
        <f aca="false">SUM(N503:O503)</f>
        <v>0</v>
      </c>
      <c r="N503" s="167" t="n">
        <v>0</v>
      </c>
      <c r="O503" s="167" t="n">
        <v>0</v>
      </c>
      <c r="P503" s="130" t="n">
        <f aca="false">SUM(M503-J503)</f>
        <v>0</v>
      </c>
      <c r="Q503" s="130" t="n">
        <f aca="false">SUM(N503-K503)</f>
        <v>0</v>
      </c>
      <c r="R503" s="130" t="n">
        <f aca="false">SUM(O503-L503)</f>
        <v>0</v>
      </c>
      <c r="S503" s="134" t="n">
        <f aca="false">SUM(T503:U503)</f>
        <v>0</v>
      </c>
      <c r="T503" s="167" t="n">
        <v>0</v>
      </c>
      <c r="U503" s="167" t="n">
        <v>0</v>
      </c>
      <c r="V503" s="134" t="n">
        <f aca="false">SUM(W503:X503)</f>
        <v>0</v>
      </c>
      <c r="W503" s="167" t="n">
        <v>0</v>
      </c>
      <c r="X503" s="167" t="n">
        <v>0</v>
      </c>
      <c r="Y503" s="161"/>
    </row>
    <row r="504" customFormat="false" ht="12.75" hidden="false" customHeight="true" outlineLevel="0" collapsed="false">
      <c r="A504" s="48"/>
      <c r="B504" s="50"/>
      <c r="C504" s="50"/>
      <c r="D504" s="144"/>
      <c r="E504" s="145" t="s">
        <v>608</v>
      </c>
      <c r="F504" s="146"/>
      <c r="G504" s="139" t="n">
        <f aca="false">SUM(H504:I504)</f>
        <v>0</v>
      </c>
      <c r="H504" s="167" t="n">
        <v>0</v>
      </c>
      <c r="I504" s="167" t="n">
        <v>0</v>
      </c>
      <c r="J504" s="139" t="n">
        <f aca="false">SUM(K504:L504)</f>
        <v>0</v>
      </c>
      <c r="K504" s="167" t="n">
        <v>0</v>
      </c>
      <c r="L504" s="167" t="n">
        <v>0</v>
      </c>
      <c r="M504" s="134" t="n">
        <f aca="false">SUM(N504:O504)</f>
        <v>0</v>
      </c>
      <c r="N504" s="167" t="n">
        <v>0</v>
      </c>
      <c r="O504" s="167" t="n">
        <v>0</v>
      </c>
      <c r="P504" s="130" t="n">
        <f aca="false">SUM(M504-J504)</f>
        <v>0</v>
      </c>
      <c r="Q504" s="130" t="n">
        <f aca="false">SUM(N504-K504)</f>
        <v>0</v>
      </c>
      <c r="R504" s="130" t="n">
        <f aca="false">SUM(O504-L504)</f>
        <v>0</v>
      </c>
      <c r="S504" s="134" t="n">
        <f aca="false">SUM(T504:U504)</f>
        <v>0</v>
      </c>
      <c r="T504" s="167" t="n">
        <v>0</v>
      </c>
      <c r="U504" s="167" t="n">
        <v>0</v>
      </c>
      <c r="V504" s="134" t="n">
        <f aca="false">SUM(W504:X504)</f>
        <v>0</v>
      </c>
      <c r="W504" s="167" t="n">
        <v>0</v>
      </c>
      <c r="X504" s="167" t="n">
        <v>0</v>
      </c>
      <c r="Y504" s="169"/>
    </row>
    <row r="505" s="91" customFormat="true" ht="25.15" hidden="false" customHeight="true" outlineLevel="0" collapsed="false">
      <c r="A505" s="42"/>
      <c r="B505" s="44"/>
      <c r="C505" s="44"/>
      <c r="D505" s="135"/>
      <c r="E505" s="147" t="s">
        <v>333</v>
      </c>
      <c r="F505" s="123" t="s">
        <v>334</v>
      </c>
      <c r="G505" s="139" t="n">
        <f aca="false">SUM(H505:I505)</f>
        <v>0</v>
      </c>
      <c r="H505" s="167" t="n">
        <v>0</v>
      </c>
      <c r="I505" s="167" t="n">
        <v>0</v>
      </c>
      <c r="J505" s="139" t="n">
        <f aca="false">SUM(K505:L505)</f>
        <v>0</v>
      </c>
      <c r="K505" s="167" t="n">
        <v>0</v>
      </c>
      <c r="L505" s="167" t="n">
        <v>0</v>
      </c>
      <c r="M505" s="134" t="n">
        <f aca="false">SUM(N505:O505)</f>
        <v>0</v>
      </c>
      <c r="N505" s="167" t="n">
        <v>0</v>
      </c>
      <c r="O505" s="167" t="n">
        <v>0</v>
      </c>
      <c r="P505" s="130" t="n">
        <f aca="false">SUM(M505-J505)</f>
        <v>0</v>
      </c>
      <c r="Q505" s="130" t="n">
        <f aca="false">SUM(N505-K505)</f>
        <v>0</v>
      </c>
      <c r="R505" s="130" t="n">
        <f aca="false">SUM(O505-L505)</f>
        <v>0</v>
      </c>
      <c r="S505" s="134" t="n">
        <f aca="false">SUM(T505:U505)</f>
        <v>0</v>
      </c>
      <c r="T505" s="167" t="n">
        <v>0</v>
      </c>
      <c r="U505" s="167" t="n">
        <v>0</v>
      </c>
      <c r="V505" s="134" t="n">
        <f aca="false">SUM(W505:X505)</f>
        <v>0</v>
      </c>
      <c r="W505" s="167" t="n">
        <v>0</v>
      </c>
      <c r="X505" s="167" t="n">
        <v>0</v>
      </c>
      <c r="Y505" s="161"/>
    </row>
    <row r="506" customFormat="false" ht="12.75" hidden="false" customHeight="true" outlineLevel="0" collapsed="false">
      <c r="A506" s="42"/>
      <c r="B506" s="44"/>
      <c r="C506" s="44"/>
      <c r="D506" s="135"/>
      <c r="E506" s="147" t="s">
        <v>375</v>
      </c>
      <c r="F506" s="123" t="s">
        <v>376</v>
      </c>
      <c r="G506" s="139" t="n">
        <f aca="false">SUM(H506:I506)</f>
        <v>0</v>
      </c>
      <c r="H506" s="167" t="n">
        <v>0</v>
      </c>
      <c r="I506" s="167" t="n">
        <v>0</v>
      </c>
      <c r="J506" s="139" t="n">
        <f aca="false">SUM(K506:L506)</f>
        <v>0</v>
      </c>
      <c r="K506" s="167" t="n">
        <v>0</v>
      </c>
      <c r="L506" s="167" t="n">
        <v>0</v>
      </c>
      <c r="M506" s="134" t="n">
        <f aca="false">SUM(N506:O506)</f>
        <v>0</v>
      </c>
      <c r="N506" s="167" t="n">
        <v>0</v>
      </c>
      <c r="O506" s="167" t="n">
        <v>0</v>
      </c>
      <c r="P506" s="130" t="n">
        <f aca="false">SUM(M506-J506)</f>
        <v>0</v>
      </c>
      <c r="Q506" s="130" t="n">
        <f aca="false">SUM(N506-K506)</f>
        <v>0</v>
      </c>
      <c r="R506" s="130" t="n">
        <f aca="false">SUM(O506-L506)</f>
        <v>0</v>
      </c>
      <c r="S506" s="134" t="n">
        <f aca="false">SUM(T506:U506)</f>
        <v>0</v>
      </c>
      <c r="T506" s="167" t="n">
        <v>0</v>
      </c>
      <c r="U506" s="167" t="n">
        <v>0</v>
      </c>
      <c r="V506" s="134" t="n">
        <f aca="false">SUM(W506:X506)</f>
        <v>0</v>
      </c>
      <c r="W506" s="167" t="n">
        <v>0</v>
      </c>
      <c r="X506" s="167" t="n">
        <v>0</v>
      </c>
      <c r="Y506" s="161"/>
    </row>
    <row r="507" customFormat="false" ht="16.9" hidden="false" customHeight="true" outlineLevel="0" collapsed="false">
      <c r="A507" s="121" t="s">
        <v>609</v>
      </c>
      <c r="B507" s="122" t="s">
        <v>572</v>
      </c>
      <c r="C507" s="122" t="s">
        <v>371</v>
      </c>
      <c r="D507" s="122" t="s">
        <v>443</v>
      </c>
      <c r="E507" s="147" t="s">
        <v>610</v>
      </c>
      <c r="F507" s="137"/>
      <c r="G507" s="139" t="n">
        <f aca="false">SUM(H507:I507)</f>
        <v>0</v>
      </c>
      <c r="H507" s="167" t="n">
        <v>0</v>
      </c>
      <c r="I507" s="167" t="n">
        <v>0</v>
      </c>
      <c r="J507" s="139" t="n">
        <f aca="false">SUM(K507:L507)</f>
        <v>0</v>
      </c>
      <c r="K507" s="167" t="n">
        <v>0</v>
      </c>
      <c r="L507" s="167" t="n">
        <v>0</v>
      </c>
      <c r="M507" s="134" t="n">
        <f aca="false">SUM(N507:O507)</f>
        <v>0</v>
      </c>
      <c r="N507" s="167" t="n">
        <v>0</v>
      </c>
      <c r="O507" s="167" t="n">
        <v>0</v>
      </c>
      <c r="P507" s="130" t="n">
        <f aca="false">SUM(M507-J507)</f>
        <v>0</v>
      </c>
      <c r="Q507" s="130" t="n">
        <f aca="false">SUM(N507-K507)</f>
        <v>0</v>
      </c>
      <c r="R507" s="130" t="n">
        <f aca="false">SUM(O507-L507)</f>
        <v>0</v>
      </c>
      <c r="S507" s="134" t="n">
        <f aca="false">SUM(T507:U507)</f>
        <v>0</v>
      </c>
      <c r="T507" s="167" t="n">
        <v>0</v>
      </c>
      <c r="U507" s="167" t="n">
        <v>0</v>
      </c>
      <c r="V507" s="134" t="n">
        <f aca="false">SUM(W507:X507)</f>
        <v>0</v>
      </c>
      <c r="W507" s="167" t="n">
        <v>0</v>
      </c>
      <c r="X507" s="167" t="n">
        <v>0</v>
      </c>
      <c r="Y507" s="161"/>
    </row>
    <row r="508" customFormat="false" ht="12.75" hidden="false" customHeight="true" outlineLevel="0" collapsed="false">
      <c r="A508" s="42"/>
      <c r="B508" s="44"/>
      <c r="C508" s="44"/>
      <c r="D508" s="135"/>
      <c r="E508" s="147" t="s">
        <v>18</v>
      </c>
      <c r="F508" s="137"/>
      <c r="G508" s="139" t="n">
        <f aca="false">SUM(H508:I508)</f>
        <v>0</v>
      </c>
      <c r="H508" s="167" t="n">
        <v>0</v>
      </c>
      <c r="I508" s="167" t="n">
        <v>0</v>
      </c>
      <c r="J508" s="139" t="n">
        <f aca="false">SUM(K508:L508)</f>
        <v>0</v>
      </c>
      <c r="K508" s="167" t="n">
        <v>0</v>
      </c>
      <c r="L508" s="167" t="n">
        <v>0</v>
      </c>
      <c r="M508" s="134" t="n">
        <f aca="false">SUM(N508:O508)</f>
        <v>0</v>
      </c>
      <c r="N508" s="167" t="n">
        <v>0</v>
      </c>
      <c r="O508" s="167" t="n">
        <v>0</v>
      </c>
      <c r="P508" s="130" t="n">
        <f aca="false">SUM(M508-J508)</f>
        <v>0</v>
      </c>
      <c r="Q508" s="130" t="n">
        <f aca="false">SUM(N508-K508)</f>
        <v>0</v>
      </c>
      <c r="R508" s="130" t="n">
        <f aca="false">SUM(O508-L508)</f>
        <v>0</v>
      </c>
      <c r="S508" s="134" t="n">
        <f aca="false">SUM(T508:U508)</f>
        <v>0</v>
      </c>
      <c r="T508" s="167" t="n">
        <v>0</v>
      </c>
      <c r="U508" s="167" t="n">
        <v>0</v>
      </c>
      <c r="V508" s="134" t="n">
        <f aca="false">SUM(W508:X508)</f>
        <v>0</v>
      </c>
      <c r="W508" s="167" t="n">
        <v>0</v>
      </c>
      <c r="X508" s="167" t="n">
        <v>0</v>
      </c>
      <c r="Y508" s="161"/>
    </row>
    <row r="509" customFormat="false" ht="28.9" hidden="false" customHeight="true" outlineLevel="0" collapsed="false">
      <c r="A509" s="48"/>
      <c r="B509" s="50"/>
      <c r="C509" s="50"/>
      <c r="D509" s="144"/>
      <c r="E509" s="145" t="s">
        <v>611</v>
      </c>
      <c r="F509" s="146"/>
      <c r="G509" s="139" t="n">
        <f aca="false">SUM(H509:I509)</f>
        <v>0</v>
      </c>
      <c r="H509" s="167" t="n">
        <v>0</v>
      </c>
      <c r="I509" s="167" t="n">
        <v>0</v>
      </c>
      <c r="J509" s="139" t="n">
        <f aca="false">SUM(K509:L509)</f>
        <v>0</v>
      </c>
      <c r="K509" s="167" t="n">
        <v>0</v>
      </c>
      <c r="L509" s="167" t="n">
        <v>0</v>
      </c>
      <c r="M509" s="134" t="n">
        <f aca="false">SUM(N509:O509)</f>
        <v>0</v>
      </c>
      <c r="N509" s="167" t="n">
        <v>0</v>
      </c>
      <c r="O509" s="167" t="n">
        <v>0</v>
      </c>
      <c r="P509" s="130" t="n">
        <f aca="false">SUM(M509-J509)</f>
        <v>0</v>
      </c>
      <c r="Q509" s="130" t="n">
        <f aca="false">SUM(N509-K509)</f>
        <v>0</v>
      </c>
      <c r="R509" s="130" t="n">
        <f aca="false">SUM(O509-L509)</f>
        <v>0</v>
      </c>
      <c r="S509" s="134" t="n">
        <f aca="false">SUM(T509:U509)</f>
        <v>0</v>
      </c>
      <c r="T509" s="167" t="n">
        <v>0</v>
      </c>
      <c r="U509" s="167" t="n">
        <v>0</v>
      </c>
      <c r="V509" s="134" t="n">
        <f aca="false">SUM(W509:X509)</f>
        <v>0</v>
      </c>
      <c r="W509" s="167" t="n">
        <v>0</v>
      </c>
      <c r="X509" s="167" t="n">
        <v>0</v>
      </c>
      <c r="Y509" s="169"/>
    </row>
    <row r="510" s="91" customFormat="true" ht="28.9" hidden="false" customHeight="true" outlineLevel="0" collapsed="false">
      <c r="A510" s="42"/>
      <c r="B510" s="44"/>
      <c r="C510" s="44"/>
      <c r="D510" s="135"/>
      <c r="E510" s="147" t="s">
        <v>298</v>
      </c>
      <c r="F510" s="123" t="s">
        <v>299</v>
      </c>
      <c r="G510" s="139" t="n">
        <f aca="false">SUM(H510:I510)</f>
        <v>0</v>
      </c>
      <c r="H510" s="167" t="n">
        <v>0</v>
      </c>
      <c r="I510" s="167" t="n">
        <v>0</v>
      </c>
      <c r="J510" s="139" t="n">
        <f aca="false">SUM(K510:L510)</f>
        <v>0</v>
      </c>
      <c r="K510" s="167" t="n">
        <v>0</v>
      </c>
      <c r="L510" s="167" t="n">
        <v>0</v>
      </c>
      <c r="M510" s="134" t="n">
        <f aca="false">SUM(N510:O510)</f>
        <v>0</v>
      </c>
      <c r="N510" s="167" t="n">
        <v>0</v>
      </c>
      <c r="O510" s="167" t="n">
        <v>0</v>
      </c>
      <c r="P510" s="130" t="n">
        <f aca="false">SUM(M510-J510)</f>
        <v>0</v>
      </c>
      <c r="Q510" s="130" t="n">
        <f aca="false">SUM(N510-K510)</f>
        <v>0</v>
      </c>
      <c r="R510" s="130" t="n">
        <f aca="false">SUM(O510-L510)</f>
        <v>0</v>
      </c>
      <c r="S510" s="134" t="n">
        <f aca="false">SUM(T510:U510)</f>
        <v>0</v>
      </c>
      <c r="T510" s="167" t="n">
        <v>0</v>
      </c>
      <c r="U510" s="167" t="n">
        <v>0</v>
      </c>
      <c r="V510" s="134" t="n">
        <f aca="false">SUM(W510:X510)</f>
        <v>0</v>
      </c>
      <c r="W510" s="167" t="n">
        <v>0</v>
      </c>
      <c r="X510" s="167" t="n">
        <v>0</v>
      </c>
      <c r="Y510" s="161"/>
    </row>
    <row r="511" customFormat="false" ht="28.15" hidden="false" customHeight="true" outlineLevel="0" collapsed="false">
      <c r="A511" s="42"/>
      <c r="B511" s="44"/>
      <c r="C511" s="44"/>
      <c r="D511" s="135"/>
      <c r="E511" s="147" t="s">
        <v>329</v>
      </c>
      <c r="F511" s="123" t="s">
        <v>330</v>
      </c>
      <c r="G511" s="139" t="n">
        <f aca="false">SUM(H511:I511)</f>
        <v>0</v>
      </c>
      <c r="H511" s="167" t="n">
        <v>0</v>
      </c>
      <c r="I511" s="167" t="n">
        <v>0</v>
      </c>
      <c r="J511" s="139" t="n">
        <f aca="false">SUM(K511:L511)</f>
        <v>0</v>
      </c>
      <c r="K511" s="167" t="n">
        <v>0</v>
      </c>
      <c r="L511" s="167" t="n">
        <v>0</v>
      </c>
      <c r="M511" s="134" t="n">
        <f aca="false">SUM(N511:O511)</f>
        <v>0</v>
      </c>
      <c r="N511" s="167" t="n">
        <v>0</v>
      </c>
      <c r="O511" s="167" t="n">
        <v>0</v>
      </c>
      <c r="P511" s="130" t="n">
        <f aca="false">SUM(M511-J511)</f>
        <v>0</v>
      </c>
      <c r="Q511" s="130" t="n">
        <f aca="false">SUM(N511-K511)</f>
        <v>0</v>
      </c>
      <c r="R511" s="130" t="n">
        <f aca="false">SUM(O511-L511)</f>
        <v>0</v>
      </c>
      <c r="S511" s="134" t="n">
        <f aca="false">SUM(T511:U511)</f>
        <v>0</v>
      </c>
      <c r="T511" s="167" t="n">
        <v>0</v>
      </c>
      <c r="U511" s="167" t="n">
        <v>0</v>
      </c>
      <c r="V511" s="134" t="n">
        <f aca="false">SUM(W511:X511)</f>
        <v>0</v>
      </c>
      <c r="W511" s="167" t="n">
        <v>0</v>
      </c>
      <c r="X511" s="167" t="n">
        <v>0</v>
      </c>
      <c r="Y511" s="161"/>
    </row>
    <row r="512" customFormat="false" ht="31.9" hidden="false" customHeight="true" outlineLevel="0" collapsed="false">
      <c r="A512" s="48" t="s">
        <v>612</v>
      </c>
      <c r="B512" s="50" t="s">
        <v>572</v>
      </c>
      <c r="C512" s="50" t="s">
        <v>399</v>
      </c>
      <c r="D512" s="144" t="s">
        <v>259</v>
      </c>
      <c r="E512" s="145" t="s">
        <v>613</v>
      </c>
      <c r="F512" s="146"/>
      <c r="G512" s="139" t="n">
        <f aca="false">SUM(H512:I512)</f>
        <v>0</v>
      </c>
      <c r="H512" s="167" t="n">
        <v>0</v>
      </c>
      <c r="I512" s="167" t="n">
        <v>0</v>
      </c>
      <c r="J512" s="139" t="n">
        <f aca="false">SUM(K512:L512)</f>
        <v>0</v>
      </c>
      <c r="K512" s="167" t="n">
        <v>0</v>
      </c>
      <c r="L512" s="167" t="n">
        <v>0</v>
      </c>
      <c r="M512" s="134" t="n">
        <f aca="false">SUM(N512:O512)</f>
        <v>0</v>
      </c>
      <c r="N512" s="167" t="n">
        <v>0</v>
      </c>
      <c r="O512" s="167" t="n">
        <v>0</v>
      </c>
      <c r="P512" s="130" t="n">
        <f aca="false">SUM(M512-J512)</f>
        <v>0</v>
      </c>
      <c r="Q512" s="130" t="n">
        <f aca="false">SUM(N512-K512)</f>
        <v>0</v>
      </c>
      <c r="R512" s="130" t="n">
        <f aca="false">SUM(O512-L512)</f>
        <v>0</v>
      </c>
      <c r="S512" s="134" t="n">
        <f aca="false">SUM(T512:U512)</f>
        <v>0</v>
      </c>
      <c r="T512" s="167" t="n">
        <v>0</v>
      </c>
      <c r="U512" s="167" t="n">
        <v>0</v>
      </c>
      <c r="V512" s="134" t="n">
        <f aca="false">SUM(W512:X512)</f>
        <v>0</v>
      </c>
      <c r="W512" s="167" t="n">
        <v>0</v>
      </c>
      <c r="X512" s="167" t="n">
        <v>0</v>
      </c>
      <c r="Y512" s="169"/>
    </row>
    <row r="513" s="91" customFormat="true" ht="16.9" hidden="false" customHeight="true" outlineLevel="0" collapsed="false">
      <c r="A513" s="42"/>
      <c r="B513" s="44"/>
      <c r="C513" s="44"/>
      <c r="D513" s="135"/>
      <c r="E513" s="147" t="s">
        <v>222</v>
      </c>
      <c r="F513" s="137"/>
      <c r="G513" s="139" t="n">
        <f aca="false">SUM(H513:I513)</f>
        <v>0</v>
      </c>
      <c r="H513" s="167" t="n">
        <v>0</v>
      </c>
      <c r="I513" s="167" t="n">
        <v>0</v>
      </c>
      <c r="J513" s="139" t="n">
        <f aca="false">SUM(K513:L513)</f>
        <v>0</v>
      </c>
      <c r="K513" s="167" t="n">
        <v>0</v>
      </c>
      <c r="L513" s="167" t="n">
        <v>0</v>
      </c>
      <c r="M513" s="134" t="n">
        <f aca="false">SUM(N513:O513)</f>
        <v>0</v>
      </c>
      <c r="N513" s="167" t="n">
        <v>0</v>
      </c>
      <c r="O513" s="167" t="n">
        <v>0</v>
      </c>
      <c r="P513" s="130" t="n">
        <f aca="false">SUM(M513-J513)</f>
        <v>0</v>
      </c>
      <c r="Q513" s="130" t="n">
        <f aca="false">SUM(N513-K513)</f>
        <v>0</v>
      </c>
      <c r="R513" s="130" t="n">
        <f aca="false">SUM(O513-L513)</f>
        <v>0</v>
      </c>
      <c r="S513" s="134" t="n">
        <f aca="false">SUM(T513:U513)</f>
        <v>0</v>
      </c>
      <c r="T513" s="167" t="n">
        <v>0</v>
      </c>
      <c r="U513" s="167" t="n">
        <v>0</v>
      </c>
      <c r="V513" s="134" t="n">
        <f aca="false">SUM(W513:X513)</f>
        <v>0</v>
      </c>
      <c r="W513" s="167" t="n">
        <v>0</v>
      </c>
      <c r="X513" s="167" t="n">
        <v>0</v>
      </c>
      <c r="Y513" s="161"/>
    </row>
    <row r="514" customFormat="false" ht="12.75" hidden="false" customHeight="true" outlineLevel="0" collapsed="false">
      <c r="A514" s="121" t="s">
        <v>614</v>
      </c>
      <c r="B514" s="122" t="s">
        <v>572</v>
      </c>
      <c r="C514" s="122" t="s">
        <v>399</v>
      </c>
      <c r="D514" s="122" t="s">
        <v>262</v>
      </c>
      <c r="E514" s="147" t="s">
        <v>615</v>
      </c>
      <c r="F514" s="137"/>
      <c r="G514" s="139" t="n">
        <f aca="false">SUM(H514:I514)</f>
        <v>0</v>
      </c>
      <c r="H514" s="167" t="n">
        <v>0</v>
      </c>
      <c r="I514" s="167" t="n">
        <v>0</v>
      </c>
      <c r="J514" s="139" t="n">
        <f aca="false">SUM(K514:L514)</f>
        <v>0</v>
      </c>
      <c r="K514" s="167" t="n">
        <v>0</v>
      </c>
      <c r="L514" s="167" t="n">
        <v>0</v>
      </c>
      <c r="M514" s="134" t="n">
        <f aca="false">SUM(N514:O514)</f>
        <v>0</v>
      </c>
      <c r="N514" s="167" t="n">
        <v>0</v>
      </c>
      <c r="O514" s="167" t="n">
        <v>0</v>
      </c>
      <c r="P514" s="130" t="n">
        <f aca="false">SUM(M514-J514)</f>
        <v>0</v>
      </c>
      <c r="Q514" s="130" t="n">
        <f aca="false">SUM(N514-K514)</f>
        <v>0</v>
      </c>
      <c r="R514" s="130" t="n">
        <f aca="false">SUM(O514-L514)</f>
        <v>0</v>
      </c>
      <c r="S514" s="134" t="n">
        <f aca="false">SUM(T514:U514)</f>
        <v>0</v>
      </c>
      <c r="T514" s="167" t="n">
        <v>0</v>
      </c>
      <c r="U514" s="167" t="n">
        <v>0</v>
      </c>
      <c r="V514" s="134" t="n">
        <f aca="false">SUM(W514:X514)</f>
        <v>0</v>
      </c>
      <c r="W514" s="167" t="n">
        <v>0</v>
      </c>
      <c r="X514" s="167" t="n">
        <v>0</v>
      </c>
      <c r="Y514" s="161"/>
    </row>
    <row r="515" customFormat="false" ht="12.75" hidden="false" customHeight="true" outlineLevel="0" collapsed="false">
      <c r="A515" s="42"/>
      <c r="B515" s="44"/>
      <c r="C515" s="44"/>
      <c r="D515" s="135"/>
      <c r="E515" s="147" t="s">
        <v>18</v>
      </c>
      <c r="F515" s="137"/>
      <c r="G515" s="139" t="n">
        <f aca="false">SUM(H515:I515)</f>
        <v>0</v>
      </c>
      <c r="H515" s="167" t="n">
        <v>0</v>
      </c>
      <c r="I515" s="167" t="n">
        <v>0</v>
      </c>
      <c r="J515" s="139" t="n">
        <f aca="false">SUM(K515:L515)</f>
        <v>0</v>
      </c>
      <c r="K515" s="167" t="n">
        <v>0</v>
      </c>
      <c r="L515" s="167" t="n">
        <v>0</v>
      </c>
      <c r="M515" s="134" t="n">
        <f aca="false">SUM(N515:O515)</f>
        <v>0</v>
      </c>
      <c r="N515" s="167" t="n">
        <v>0</v>
      </c>
      <c r="O515" s="167" t="n">
        <v>0</v>
      </c>
      <c r="P515" s="130" t="n">
        <f aca="false">SUM(M515-J515)</f>
        <v>0</v>
      </c>
      <c r="Q515" s="130" t="n">
        <f aca="false">SUM(N515-K515)</f>
        <v>0</v>
      </c>
      <c r="R515" s="130" t="n">
        <f aca="false">SUM(O515-L515)</f>
        <v>0</v>
      </c>
      <c r="S515" s="134" t="n">
        <f aca="false">SUM(T515:U515)</f>
        <v>0</v>
      </c>
      <c r="T515" s="167" t="n">
        <v>0</v>
      </c>
      <c r="U515" s="167" t="n">
        <v>0</v>
      </c>
      <c r="V515" s="134" t="n">
        <f aca="false">SUM(W515:X515)</f>
        <v>0</v>
      </c>
      <c r="W515" s="167" t="n">
        <v>0</v>
      </c>
      <c r="X515" s="167" t="n">
        <v>0</v>
      </c>
      <c r="Y515" s="161"/>
    </row>
    <row r="516" customFormat="false" ht="29.45" hidden="false" customHeight="true" outlineLevel="0" collapsed="false">
      <c r="A516" s="48"/>
      <c r="B516" s="50"/>
      <c r="C516" s="50"/>
      <c r="D516" s="144"/>
      <c r="E516" s="145" t="s">
        <v>616</v>
      </c>
      <c r="F516" s="146"/>
      <c r="G516" s="139" t="n">
        <f aca="false">SUM(H516:I516)</f>
        <v>0</v>
      </c>
      <c r="H516" s="167" t="n">
        <v>0</v>
      </c>
      <c r="I516" s="167" t="n">
        <v>0</v>
      </c>
      <c r="J516" s="139" t="n">
        <f aca="false">SUM(K516:L516)</f>
        <v>0</v>
      </c>
      <c r="K516" s="167" t="n">
        <v>0</v>
      </c>
      <c r="L516" s="167" t="n">
        <v>0</v>
      </c>
      <c r="M516" s="134" t="n">
        <f aca="false">SUM(N516:O516)</f>
        <v>0</v>
      </c>
      <c r="N516" s="167" t="n">
        <v>0</v>
      </c>
      <c r="O516" s="167" t="n">
        <v>0</v>
      </c>
      <c r="P516" s="130" t="n">
        <f aca="false">SUM(M516-J516)</f>
        <v>0</v>
      </c>
      <c r="Q516" s="130" t="n">
        <f aca="false">SUM(N516-K516)</f>
        <v>0</v>
      </c>
      <c r="R516" s="130" t="n">
        <f aca="false">SUM(O516-L516)</f>
        <v>0</v>
      </c>
      <c r="S516" s="134" t="n">
        <f aca="false">SUM(T516:U516)</f>
        <v>0</v>
      </c>
      <c r="T516" s="167" t="n">
        <v>0</v>
      </c>
      <c r="U516" s="167" t="n">
        <v>0</v>
      </c>
      <c r="V516" s="134" t="n">
        <f aca="false">SUM(W516:X516)</f>
        <v>0</v>
      </c>
      <c r="W516" s="167" t="n">
        <v>0</v>
      </c>
      <c r="X516" s="167" t="n">
        <v>0</v>
      </c>
      <c r="Y516" s="169"/>
    </row>
    <row r="517" s="91" customFormat="true" ht="27" hidden="false" customHeight="true" outlineLevel="0" collapsed="false">
      <c r="A517" s="42"/>
      <c r="B517" s="44"/>
      <c r="C517" s="44"/>
      <c r="D517" s="135"/>
      <c r="E517" s="147" t="s">
        <v>298</v>
      </c>
      <c r="F517" s="123" t="s">
        <v>299</v>
      </c>
      <c r="G517" s="139" t="n">
        <f aca="false">SUM(H517:I517)</f>
        <v>0</v>
      </c>
      <c r="H517" s="167" t="n">
        <v>0</v>
      </c>
      <c r="I517" s="167" t="n">
        <v>0</v>
      </c>
      <c r="J517" s="139" t="n">
        <f aca="false">SUM(K517:L517)</f>
        <v>0</v>
      </c>
      <c r="K517" s="167" t="n">
        <v>0</v>
      </c>
      <c r="L517" s="167" t="n">
        <v>0</v>
      </c>
      <c r="M517" s="134" t="n">
        <f aca="false">SUM(N517:O517)</f>
        <v>0</v>
      </c>
      <c r="N517" s="167" t="n">
        <v>0</v>
      </c>
      <c r="O517" s="167" t="n">
        <v>0</v>
      </c>
      <c r="P517" s="130" t="n">
        <f aca="false">SUM(M517-J517)</f>
        <v>0</v>
      </c>
      <c r="Q517" s="130" t="n">
        <f aca="false">SUM(N517-K517)</f>
        <v>0</v>
      </c>
      <c r="R517" s="130" t="n">
        <f aca="false">SUM(O517-L517)</f>
        <v>0</v>
      </c>
      <c r="S517" s="134" t="n">
        <f aca="false">SUM(T517:U517)</f>
        <v>0</v>
      </c>
      <c r="T517" s="167" t="n">
        <v>0</v>
      </c>
      <c r="U517" s="167" t="n">
        <v>0</v>
      </c>
      <c r="V517" s="134" t="n">
        <f aca="false">SUM(W517:X517)</f>
        <v>0</v>
      </c>
      <c r="W517" s="167" t="n">
        <v>0</v>
      </c>
      <c r="X517" s="167" t="n">
        <v>0</v>
      </c>
      <c r="Y517" s="161"/>
    </row>
    <row r="518" customFormat="false" ht="27.6" hidden="false" customHeight="true" outlineLevel="0" collapsed="false">
      <c r="A518" s="121" t="s">
        <v>617</v>
      </c>
      <c r="B518" s="122" t="s">
        <v>572</v>
      </c>
      <c r="C518" s="122" t="s">
        <v>399</v>
      </c>
      <c r="D518" s="122" t="s">
        <v>336</v>
      </c>
      <c r="E518" s="147" t="s">
        <v>618</v>
      </c>
      <c r="F518" s="137"/>
      <c r="G518" s="139" t="n">
        <f aca="false">SUM(H518:I518)</f>
        <v>0</v>
      </c>
      <c r="H518" s="167" t="n">
        <v>0</v>
      </c>
      <c r="I518" s="167" t="n">
        <v>0</v>
      </c>
      <c r="J518" s="139" t="n">
        <f aca="false">SUM(K518:L518)</f>
        <v>0</v>
      </c>
      <c r="K518" s="167" t="n">
        <v>0</v>
      </c>
      <c r="L518" s="167" t="n">
        <v>0</v>
      </c>
      <c r="M518" s="134" t="n">
        <f aca="false">SUM(N518:O518)</f>
        <v>0</v>
      </c>
      <c r="N518" s="167" t="n">
        <v>0</v>
      </c>
      <c r="O518" s="167" t="n">
        <v>0</v>
      </c>
      <c r="P518" s="130" t="n">
        <f aca="false">SUM(M518-J518)</f>
        <v>0</v>
      </c>
      <c r="Q518" s="130" t="n">
        <f aca="false">SUM(N518-K518)</f>
        <v>0</v>
      </c>
      <c r="R518" s="130" t="n">
        <f aca="false">SUM(O518-L518)</f>
        <v>0</v>
      </c>
      <c r="S518" s="134" t="n">
        <f aca="false">SUM(T518:U518)</f>
        <v>0</v>
      </c>
      <c r="T518" s="167" t="n">
        <v>0</v>
      </c>
      <c r="U518" s="167" t="n">
        <v>0</v>
      </c>
      <c r="V518" s="134" t="n">
        <f aca="false">SUM(W518:X518)</f>
        <v>0</v>
      </c>
      <c r="W518" s="167" t="n">
        <v>0</v>
      </c>
      <c r="X518" s="167" t="n">
        <v>0</v>
      </c>
      <c r="Y518" s="161"/>
    </row>
    <row r="519" customFormat="false" ht="12.75" hidden="false" customHeight="true" outlineLevel="0" collapsed="false">
      <c r="A519" s="42"/>
      <c r="B519" s="44"/>
      <c r="C519" s="44"/>
      <c r="D519" s="135"/>
      <c r="E519" s="147" t="s">
        <v>18</v>
      </c>
      <c r="F519" s="137"/>
      <c r="G519" s="139" t="n">
        <f aca="false">SUM(H519:I519)</f>
        <v>0</v>
      </c>
      <c r="H519" s="167" t="n">
        <v>0</v>
      </c>
      <c r="I519" s="167" t="n">
        <v>0</v>
      </c>
      <c r="J519" s="139" t="n">
        <f aca="false">SUM(K519:L519)</f>
        <v>0</v>
      </c>
      <c r="K519" s="167" t="n">
        <v>0</v>
      </c>
      <c r="L519" s="167" t="n">
        <v>0</v>
      </c>
      <c r="M519" s="134" t="n">
        <f aca="false">SUM(N519:O519)</f>
        <v>0</v>
      </c>
      <c r="N519" s="167" t="n">
        <v>0</v>
      </c>
      <c r="O519" s="167" t="n">
        <v>0</v>
      </c>
      <c r="P519" s="130" t="n">
        <f aca="false">SUM(M519-J519)</f>
        <v>0</v>
      </c>
      <c r="Q519" s="130" t="n">
        <f aca="false">SUM(N519-K519)</f>
        <v>0</v>
      </c>
      <c r="R519" s="130" t="n">
        <f aca="false">SUM(O519-L519)</f>
        <v>0</v>
      </c>
      <c r="S519" s="134" t="n">
        <f aca="false">SUM(T519:U519)</f>
        <v>0</v>
      </c>
      <c r="T519" s="167" t="n">
        <v>0</v>
      </c>
      <c r="U519" s="167" t="n">
        <v>0</v>
      </c>
      <c r="V519" s="134" t="n">
        <f aca="false">SUM(W519:X519)</f>
        <v>0</v>
      </c>
      <c r="W519" s="167" t="n">
        <v>0</v>
      </c>
      <c r="X519" s="167" t="n">
        <v>0</v>
      </c>
      <c r="Y519" s="161"/>
    </row>
    <row r="520" customFormat="false" ht="21" hidden="false" customHeight="true" outlineLevel="0" collapsed="false">
      <c r="A520" s="48"/>
      <c r="B520" s="50"/>
      <c r="C520" s="50"/>
      <c r="D520" s="144"/>
      <c r="E520" s="145" t="s">
        <v>619</v>
      </c>
      <c r="F520" s="146"/>
      <c r="G520" s="139" t="n">
        <f aca="false">SUM(H520:I520)</f>
        <v>0</v>
      </c>
      <c r="H520" s="167" t="n">
        <v>0</v>
      </c>
      <c r="I520" s="167" t="n">
        <v>0</v>
      </c>
      <c r="J520" s="139" t="n">
        <f aca="false">SUM(K520:L520)</f>
        <v>0</v>
      </c>
      <c r="K520" s="167" t="n">
        <v>0</v>
      </c>
      <c r="L520" s="167" t="n">
        <v>0</v>
      </c>
      <c r="M520" s="134" t="n">
        <f aca="false">SUM(N520:O520)</f>
        <v>0</v>
      </c>
      <c r="N520" s="167" t="n">
        <v>0</v>
      </c>
      <c r="O520" s="167" t="n">
        <v>0</v>
      </c>
      <c r="P520" s="130" t="n">
        <f aca="false">SUM(M520-J520)</f>
        <v>0</v>
      </c>
      <c r="Q520" s="130" t="n">
        <f aca="false">SUM(N520-K520)</f>
        <v>0</v>
      </c>
      <c r="R520" s="130" t="n">
        <f aca="false">SUM(O520-L520)</f>
        <v>0</v>
      </c>
      <c r="S520" s="139" t="n">
        <f aca="false">SUM(T520:U520)</f>
        <v>0</v>
      </c>
      <c r="T520" s="167" t="n">
        <v>0</v>
      </c>
      <c r="U520" s="167" t="n">
        <v>0</v>
      </c>
      <c r="V520" s="134" t="n">
        <f aca="false">SUM(W520:X520)</f>
        <v>0</v>
      </c>
      <c r="W520" s="167" t="n">
        <v>0</v>
      </c>
      <c r="X520" s="167" t="n">
        <v>0</v>
      </c>
      <c r="Y520" s="169"/>
    </row>
    <row r="521" s="91" customFormat="true" ht="32.45" hidden="false" customHeight="true" outlineLevel="0" collapsed="false">
      <c r="A521" s="42"/>
      <c r="B521" s="44"/>
      <c r="C521" s="44"/>
      <c r="D521" s="135"/>
      <c r="E521" s="147" t="s">
        <v>462</v>
      </c>
      <c r="F521" s="123" t="s">
        <v>463</v>
      </c>
      <c r="G521" s="139" t="n">
        <f aca="false">SUM(H521:I521)</f>
        <v>0</v>
      </c>
      <c r="H521" s="167" t="n">
        <v>0</v>
      </c>
      <c r="I521" s="167" t="n">
        <v>0</v>
      </c>
      <c r="J521" s="139" t="n">
        <f aca="false">SUM(K521:L521)</f>
        <v>0</v>
      </c>
      <c r="K521" s="167" t="n">
        <v>0</v>
      </c>
      <c r="L521" s="167" t="n">
        <v>0</v>
      </c>
      <c r="M521" s="134" t="n">
        <f aca="false">SUM(N521:O521)</f>
        <v>0</v>
      </c>
      <c r="N521" s="167" t="n">
        <v>0</v>
      </c>
      <c r="O521" s="167" t="n">
        <v>0</v>
      </c>
      <c r="P521" s="130" t="n">
        <f aca="false">SUM(M521-J521)</f>
        <v>0</v>
      </c>
      <c r="Q521" s="130" t="n">
        <f aca="false">SUM(N521-K521)</f>
        <v>0</v>
      </c>
      <c r="R521" s="130" t="n">
        <f aca="false">SUM(O521-L521)</f>
        <v>0</v>
      </c>
      <c r="S521" s="139" t="n">
        <f aca="false">SUM(T521:U521)</f>
        <v>0</v>
      </c>
      <c r="T521" s="167" t="n">
        <v>0</v>
      </c>
      <c r="U521" s="167" t="n">
        <v>0</v>
      </c>
      <c r="V521" s="139" t="n">
        <f aca="false">SUM(W521:X521)</f>
        <v>0</v>
      </c>
      <c r="W521" s="167" t="n">
        <v>0</v>
      </c>
      <c r="X521" s="167" t="n">
        <v>0</v>
      </c>
      <c r="Y521" s="161"/>
    </row>
    <row r="522" customFormat="false" ht="21" hidden="false" customHeight="true" outlineLevel="0" collapsed="false">
      <c r="A522" s="48" t="s">
        <v>620</v>
      </c>
      <c r="B522" s="50" t="s">
        <v>621</v>
      </c>
      <c r="C522" s="50" t="s">
        <v>259</v>
      </c>
      <c r="D522" s="144" t="s">
        <v>259</v>
      </c>
      <c r="E522" s="145" t="s">
        <v>622</v>
      </c>
      <c r="F522" s="146"/>
      <c r="G522" s="139" t="n">
        <f aca="false">SUM(H522:I522)</f>
        <v>529033.29</v>
      </c>
      <c r="H522" s="167" t="n">
        <f aca="false">SUM(H524+H547+H553)</f>
        <v>489059.09</v>
      </c>
      <c r="I522" s="167" t="n">
        <f aca="false">SUM(I524+I553)</f>
        <v>39974.2</v>
      </c>
      <c r="J522" s="139" t="n">
        <f aca="false">SUM(K522:L522)</f>
        <v>589822</v>
      </c>
      <c r="K522" s="167" t="n">
        <v>538772</v>
      </c>
      <c r="L522" s="167" t="n">
        <v>51050</v>
      </c>
      <c r="M522" s="139" t="n">
        <f aca="false">SUM(N522:O522)</f>
        <v>920500</v>
      </c>
      <c r="N522" s="173" t="n">
        <f aca="false">SUM(N524+N553)</f>
        <v>721000</v>
      </c>
      <c r="O522" s="167" t="n">
        <f aca="false">SUM(O524+O553)</f>
        <v>199500</v>
      </c>
      <c r="P522" s="130" t="n">
        <f aca="false">SUM(M522-J522)</f>
        <v>330678</v>
      </c>
      <c r="Q522" s="130" t="n">
        <f aca="false">SUM(N522-K522)</f>
        <v>182228</v>
      </c>
      <c r="R522" s="130" t="n">
        <f aca="false">SUM(O522-L522)</f>
        <v>148450</v>
      </c>
      <c r="S522" s="139" t="n">
        <f aca="false">SUM(T522:U522)</f>
        <v>1126000</v>
      </c>
      <c r="T522" s="167" t="n">
        <f aca="false">SUM(T524+T553)</f>
        <v>781000</v>
      </c>
      <c r="U522" s="167" t="n">
        <f aca="false">SUM(U524+U553)</f>
        <v>345000</v>
      </c>
      <c r="V522" s="139" t="n">
        <f aca="false">SUM(W522:X522)</f>
        <v>1195000</v>
      </c>
      <c r="W522" s="167" t="n">
        <f aca="false">SUM(W524+W553)</f>
        <v>815000</v>
      </c>
      <c r="X522" s="167" t="n">
        <f aca="false">SUM(X524+X553)</f>
        <v>380000</v>
      </c>
      <c r="Y522" s="169"/>
    </row>
    <row r="523" s="91" customFormat="true" ht="20.25" hidden="false" customHeight="true" outlineLevel="0" collapsed="false">
      <c r="A523" s="42"/>
      <c r="B523" s="44"/>
      <c r="C523" s="44"/>
      <c r="D523" s="135"/>
      <c r="E523" s="147" t="s">
        <v>18</v>
      </c>
      <c r="F523" s="137"/>
      <c r="G523" s="139"/>
      <c r="H523" s="167"/>
      <c r="I523" s="167"/>
      <c r="J523" s="139"/>
      <c r="K523" s="167"/>
      <c r="L523" s="167"/>
      <c r="M523" s="139"/>
      <c r="N523" s="167"/>
      <c r="O523" s="167"/>
      <c r="P523" s="130" t="n">
        <f aca="false">SUM(M523-J523)</f>
        <v>0</v>
      </c>
      <c r="Q523" s="130" t="n">
        <f aca="false">SUM(N523-K523)</f>
        <v>0</v>
      </c>
      <c r="R523" s="130" t="n">
        <f aca="false">SUM(O523-L523)</f>
        <v>0</v>
      </c>
      <c r="S523" s="139"/>
      <c r="T523" s="167"/>
      <c r="U523" s="167"/>
      <c r="V523" s="139"/>
      <c r="W523" s="167"/>
      <c r="X523" s="167"/>
      <c r="Y523" s="161"/>
    </row>
    <row r="524" customFormat="false" ht="30.75" hidden="false" customHeight="true" outlineLevel="0" collapsed="false">
      <c r="A524" s="48" t="s">
        <v>623</v>
      </c>
      <c r="B524" s="50" t="s">
        <v>621</v>
      </c>
      <c r="C524" s="50" t="s">
        <v>262</v>
      </c>
      <c r="D524" s="144" t="s">
        <v>259</v>
      </c>
      <c r="E524" s="145" t="s">
        <v>624</v>
      </c>
      <c r="F524" s="146"/>
      <c r="G524" s="139" t="n">
        <f aca="false">SUM(H524:I524)</f>
        <v>347114.3</v>
      </c>
      <c r="H524" s="167" t="n">
        <f aca="false">SUM(H526)</f>
        <v>307140.1</v>
      </c>
      <c r="I524" s="167" t="n">
        <f aca="false">SUM(I526)</f>
        <v>39974.2</v>
      </c>
      <c r="J524" s="139" t="n">
        <f aca="false">SUM(K524:L524)</f>
        <v>512000</v>
      </c>
      <c r="K524" s="167" t="n">
        <f aca="false">SUM(K526)</f>
        <v>437500</v>
      </c>
      <c r="L524" s="167" t="n">
        <f aca="false">SUM(L526)</f>
        <v>74500</v>
      </c>
      <c r="M524" s="139" t="n">
        <f aca="false">SUM(N524:O524)</f>
        <v>546000</v>
      </c>
      <c r="N524" s="167" t="n">
        <f aca="false">SUM(N526)</f>
        <v>471000</v>
      </c>
      <c r="O524" s="167" t="n">
        <f aca="false">SUM(O526)</f>
        <v>75000</v>
      </c>
      <c r="P524" s="130" t="n">
        <f aca="false">SUM(M524-J524)</f>
        <v>34000</v>
      </c>
      <c r="Q524" s="130" t="n">
        <f aca="false">SUM(N524-K524)</f>
        <v>33500</v>
      </c>
      <c r="R524" s="130" t="n">
        <f aca="false">SUM(O524-L524)</f>
        <v>500</v>
      </c>
      <c r="S524" s="139" t="n">
        <f aca="false">SUM(T524:U524)</f>
        <v>791000</v>
      </c>
      <c r="T524" s="167" t="n">
        <f aca="false">SUM(T526)</f>
        <v>516000</v>
      </c>
      <c r="U524" s="167" t="n">
        <f aca="false">SUM(U526)</f>
        <v>275000</v>
      </c>
      <c r="V524" s="139" t="n">
        <f aca="false">SUM(W524:X524)</f>
        <v>915000</v>
      </c>
      <c r="W524" s="167" t="n">
        <f aca="false">SUM(W526)</f>
        <v>535000</v>
      </c>
      <c r="X524" s="167" t="n">
        <f aca="false">SUM(X526)</f>
        <v>380000</v>
      </c>
      <c r="Y524" s="169"/>
    </row>
    <row r="525" s="91" customFormat="true" ht="15" hidden="false" customHeight="true" outlineLevel="0" collapsed="false">
      <c r="A525" s="42"/>
      <c r="B525" s="44"/>
      <c r="C525" s="44"/>
      <c r="D525" s="135"/>
      <c r="E525" s="147" t="s">
        <v>222</v>
      </c>
      <c r="F525" s="137"/>
      <c r="G525" s="139"/>
      <c r="H525" s="167"/>
      <c r="I525" s="167"/>
      <c r="J525" s="139"/>
      <c r="K525" s="167"/>
      <c r="L525" s="167"/>
      <c r="M525" s="139"/>
      <c r="N525" s="167"/>
      <c r="O525" s="167"/>
      <c r="P525" s="130" t="n">
        <f aca="false">SUM(M525-J525)</f>
        <v>0</v>
      </c>
      <c r="Q525" s="130" t="n">
        <f aca="false">SUM(N525-K525)</f>
        <v>0</v>
      </c>
      <c r="R525" s="130" t="n">
        <f aca="false">SUM(O525-L525)</f>
        <v>0</v>
      </c>
      <c r="S525" s="139"/>
      <c r="T525" s="167"/>
      <c r="U525" s="167"/>
      <c r="V525" s="139"/>
      <c r="W525" s="167"/>
      <c r="X525" s="167"/>
      <c r="Y525" s="161"/>
    </row>
    <row r="526" customFormat="false" ht="20.45" hidden="false" customHeight="true" outlineLevel="0" collapsed="false">
      <c r="A526" s="121" t="s">
        <v>625</v>
      </c>
      <c r="B526" s="122" t="s">
        <v>621</v>
      </c>
      <c r="C526" s="122" t="s">
        <v>262</v>
      </c>
      <c r="D526" s="122" t="s">
        <v>262</v>
      </c>
      <c r="E526" s="147" t="s">
        <v>626</v>
      </c>
      <c r="F526" s="137"/>
      <c r="G526" s="139" t="n">
        <f aca="false">SUM(H526:I526)</f>
        <v>347114.3</v>
      </c>
      <c r="H526" s="167" t="n">
        <f aca="false">SUM(H529:H535)</f>
        <v>307140.1</v>
      </c>
      <c r="I526" s="167" t="n">
        <f aca="false">SUM(I531:I535)</f>
        <v>39974.2</v>
      </c>
      <c r="J526" s="139" t="n">
        <f aca="false">SUM(K526:L526)</f>
        <v>512000</v>
      </c>
      <c r="K526" s="167" t="n">
        <f aca="false">SUM(K529:K552)</f>
        <v>437500</v>
      </c>
      <c r="L526" s="167" t="n">
        <f aca="false">SUM(L529:L535)</f>
        <v>74500</v>
      </c>
      <c r="M526" s="139" t="n">
        <f aca="false">SUM(N526:O526)</f>
        <v>546000</v>
      </c>
      <c r="N526" s="167" t="n">
        <f aca="false">SUM(N529:N552)</f>
        <v>471000</v>
      </c>
      <c r="O526" s="167" t="n">
        <f aca="false">SUM(O532:O552)</f>
        <v>75000</v>
      </c>
      <c r="P526" s="130" t="n">
        <f aca="false">SUM(M526-J526)</f>
        <v>34000</v>
      </c>
      <c r="Q526" s="130" t="n">
        <f aca="false">SUM(N526-K526)</f>
        <v>33500</v>
      </c>
      <c r="R526" s="130" t="n">
        <f aca="false">SUM(O526-L526)</f>
        <v>500</v>
      </c>
      <c r="S526" s="139" t="n">
        <f aca="false">SUM(T526:U526)</f>
        <v>791000</v>
      </c>
      <c r="T526" s="167" t="n">
        <f aca="false">SUM(T529:T552)</f>
        <v>516000</v>
      </c>
      <c r="U526" s="167" t="n">
        <f aca="false">SUM(U531:U533)</f>
        <v>275000</v>
      </c>
      <c r="V526" s="139" t="n">
        <f aca="false">SUM(W526:X526)</f>
        <v>915000</v>
      </c>
      <c r="W526" s="167" t="n">
        <f aca="false">SUM(W529:W552)</f>
        <v>535000</v>
      </c>
      <c r="X526" s="167" t="n">
        <f aca="false">SUM(X531:X533)</f>
        <v>380000</v>
      </c>
      <c r="Y526" s="161"/>
    </row>
    <row r="527" customFormat="false" ht="16.15" hidden="false" customHeight="true" outlineLevel="0" collapsed="false">
      <c r="A527" s="42"/>
      <c r="B527" s="44"/>
      <c r="C527" s="44"/>
      <c r="D527" s="135"/>
      <c r="E527" s="147" t="s">
        <v>18</v>
      </c>
      <c r="F527" s="137"/>
      <c r="G527" s="139"/>
      <c r="H527" s="167"/>
      <c r="I527" s="167"/>
      <c r="J527" s="139"/>
      <c r="K527" s="167"/>
      <c r="L527" s="167"/>
      <c r="M527" s="38"/>
      <c r="N527" s="167"/>
      <c r="O527" s="167"/>
      <c r="P527" s="130"/>
      <c r="Q527" s="130"/>
      <c r="R527" s="130"/>
      <c r="S527" s="139"/>
      <c r="T527" s="167"/>
      <c r="U527" s="167"/>
      <c r="V527" s="139"/>
      <c r="W527" s="167"/>
      <c r="X527" s="167"/>
      <c r="Y527" s="161"/>
    </row>
    <row r="528" customFormat="false" ht="21" hidden="false" customHeight="true" outlineLevel="0" collapsed="false">
      <c r="A528" s="48"/>
      <c r="B528" s="50"/>
      <c r="C528" s="50"/>
      <c r="D528" s="144"/>
      <c r="E528" s="145" t="s">
        <v>627</v>
      </c>
      <c r="F528" s="146"/>
      <c r="G528" s="139" t="n">
        <f aca="false">SUM(H528:I528)</f>
        <v>0</v>
      </c>
      <c r="H528" s="167"/>
      <c r="I528" s="167"/>
      <c r="J528" s="139"/>
      <c r="K528" s="167"/>
      <c r="L528" s="167"/>
      <c r="M528" s="38"/>
      <c r="N528" s="167"/>
      <c r="O528" s="167"/>
      <c r="P528" s="130"/>
      <c r="Q528" s="130"/>
      <c r="R528" s="130"/>
      <c r="S528" s="139"/>
      <c r="T528" s="167"/>
      <c r="U528" s="167"/>
      <c r="V528" s="139" t="n">
        <f aca="false">SUM(W528:X528)</f>
        <v>0</v>
      </c>
      <c r="W528" s="167"/>
      <c r="X528" s="167"/>
      <c r="Y528" s="169"/>
    </row>
    <row r="529" s="91" customFormat="true" ht="30.6" hidden="false" customHeight="true" outlineLevel="0" collapsed="false">
      <c r="A529" s="42"/>
      <c r="B529" s="44"/>
      <c r="C529" s="44"/>
      <c r="D529" s="135"/>
      <c r="E529" s="147" t="s">
        <v>271</v>
      </c>
      <c r="F529" s="123" t="n">
        <v>4211</v>
      </c>
      <c r="G529" s="139" t="n">
        <f aca="false">SUM(H529:I529)</f>
        <v>569.7</v>
      </c>
      <c r="H529" s="139" t="n">
        <v>569.7</v>
      </c>
      <c r="I529" s="139" t="n">
        <v>0</v>
      </c>
      <c r="J529" s="139" t="n">
        <f aca="false">SUM(K529:L529)</f>
        <v>1000</v>
      </c>
      <c r="K529" s="139" t="n">
        <v>1000</v>
      </c>
      <c r="L529" s="139" t="n">
        <v>0</v>
      </c>
      <c r="M529" s="139" t="n">
        <f aca="false">SUM(N529:O529)</f>
        <v>1000</v>
      </c>
      <c r="N529" s="139" t="n">
        <v>1000</v>
      </c>
      <c r="O529" s="139" t="n">
        <v>0</v>
      </c>
      <c r="P529" s="130" t="n">
        <f aca="false">SUM(M529-J529)</f>
        <v>0</v>
      </c>
      <c r="Q529" s="130" t="n">
        <f aca="false">SUM(N529-K529)</f>
        <v>0</v>
      </c>
      <c r="R529" s="130" t="n">
        <f aca="false">SUM(O529-L529)</f>
        <v>0</v>
      </c>
      <c r="S529" s="139" t="n">
        <f aca="false">SUM(T529:U529)</f>
        <v>1000</v>
      </c>
      <c r="T529" s="139" t="n">
        <v>1000</v>
      </c>
      <c r="U529" s="139" t="n">
        <v>0</v>
      </c>
      <c r="V529" s="139" t="n">
        <f aca="false">SUM(W529:X529)</f>
        <v>0</v>
      </c>
      <c r="W529" s="139" t="n">
        <v>0</v>
      </c>
      <c r="X529" s="139" t="n">
        <v>0</v>
      </c>
      <c r="Y529" s="161"/>
    </row>
    <row r="530" customFormat="false" ht="40.5" hidden="false" customHeight="true" outlineLevel="0" collapsed="false">
      <c r="A530" s="42"/>
      <c r="B530" s="44"/>
      <c r="C530" s="44"/>
      <c r="D530" s="135"/>
      <c r="E530" s="147" t="s">
        <v>549</v>
      </c>
      <c r="F530" s="123" t="n">
        <v>4637</v>
      </c>
      <c r="G530" s="139" t="n">
        <f aca="false">SUM(H530:I530)</f>
        <v>306570.4</v>
      </c>
      <c r="H530" s="139" t="n">
        <v>306570.4</v>
      </c>
      <c r="I530" s="139" t="n">
        <v>0</v>
      </c>
      <c r="J530" s="139" t="n">
        <f aca="false">SUM(K530:L530)</f>
        <v>436500</v>
      </c>
      <c r="K530" s="139" t="n">
        <v>436500</v>
      </c>
      <c r="L530" s="139" t="n">
        <v>0</v>
      </c>
      <c r="M530" s="139" t="n">
        <f aca="false">SUM(N530:O530)</f>
        <v>470000</v>
      </c>
      <c r="N530" s="139" t="n">
        <v>470000</v>
      </c>
      <c r="O530" s="139" t="n">
        <v>0</v>
      </c>
      <c r="P530" s="130" t="n">
        <f aca="false">SUM(M530-J530)</f>
        <v>33500</v>
      </c>
      <c r="Q530" s="130" t="n">
        <f aca="false">SUM(N530-K530)</f>
        <v>33500</v>
      </c>
      <c r="R530" s="130" t="n">
        <f aca="false">SUM(O530-L530)</f>
        <v>0</v>
      </c>
      <c r="S530" s="139" t="n">
        <f aca="false">SUM(T530:U530)</f>
        <v>515000</v>
      </c>
      <c r="T530" s="139" t="n">
        <v>515000</v>
      </c>
      <c r="U530" s="139" t="n">
        <v>0</v>
      </c>
      <c r="V530" s="139" t="n">
        <f aca="false">SUM(W530:X530)</f>
        <v>535000</v>
      </c>
      <c r="W530" s="139" t="n">
        <v>535000</v>
      </c>
      <c r="X530" s="139" t="n">
        <v>0</v>
      </c>
      <c r="Y530" s="161"/>
    </row>
    <row r="531" customFormat="false" ht="18.6" hidden="false" customHeight="true" outlineLevel="0" collapsed="false">
      <c r="A531" s="42"/>
      <c r="B531" s="44"/>
      <c r="C531" s="44"/>
      <c r="D531" s="135"/>
      <c r="E531" s="147" t="s">
        <v>552</v>
      </c>
      <c r="F531" s="123" t="n">
        <v>5112</v>
      </c>
      <c r="G531" s="139" t="n">
        <f aca="false">SUM(H531:I531)</f>
        <v>10136.5</v>
      </c>
      <c r="H531" s="139" t="n">
        <v>0</v>
      </c>
      <c r="I531" s="139" t="n">
        <v>10136.5</v>
      </c>
      <c r="J531" s="139" t="n">
        <f aca="false">SUM(K531:L531)</f>
        <v>5000</v>
      </c>
      <c r="K531" s="139" t="n">
        <v>0</v>
      </c>
      <c r="L531" s="139" t="n">
        <v>5000</v>
      </c>
      <c r="M531" s="139"/>
      <c r="N531" s="139"/>
      <c r="O531" s="139"/>
      <c r="P531" s="130"/>
      <c r="Q531" s="130"/>
      <c r="R531" s="130"/>
      <c r="S531" s="139" t="n">
        <f aca="false">SUM(T531:U531)</f>
        <v>250000</v>
      </c>
      <c r="T531" s="174" t="n">
        <v>0</v>
      </c>
      <c r="U531" s="174" t="n">
        <v>250000</v>
      </c>
      <c r="V531" s="134" t="n">
        <f aca="false">SUM(W531:X531)</f>
        <v>350000</v>
      </c>
      <c r="W531" s="174" t="n">
        <v>0</v>
      </c>
      <c r="X531" s="174" t="n">
        <v>350000</v>
      </c>
      <c r="Y531" s="161"/>
    </row>
    <row r="532" customFormat="false" ht="25.9" hidden="false" customHeight="true" outlineLevel="0" collapsed="false">
      <c r="A532" s="42"/>
      <c r="B532" s="44"/>
      <c r="C532" s="44"/>
      <c r="D532" s="135"/>
      <c r="E532" s="147" t="s">
        <v>597</v>
      </c>
      <c r="F532" s="123" t="n">
        <v>5113</v>
      </c>
      <c r="G532" s="139" t="n">
        <f aca="false">SUM(H532:I532)</f>
        <v>0</v>
      </c>
      <c r="H532" s="139" t="n">
        <v>0</v>
      </c>
      <c r="I532" s="139" t="n">
        <v>0</v>
      </c>
      <c r="J532" s="139" t="n">
        <f aca="false">SUM(K532:L532)</f>
        <v>60000</v>
      </c>
      <c r="K532" s="139" t="n">
        <v>0</v>
      </c>
      <c r="L532" s="139" t="n">
        <v>60000</v>
      </c>
      <c r="M532" s="139" t="n">
        <f aca="false">SUM(N532:O532)</f>
        <v>65000</v>
      </c>
      <c r="N532" s="139" t="n">
        <v>0</v>
      </c>
      <c r="O532" s="139" t="n">
        <v>65000</v>
      </c>
      <c r="P532" s="130" t="n">
        <f aca="false">SUM(M532-J532)</f>
        <v>5000</v>
      </c>
      <c r="Q532" s="130" t="n">
        <f aca="false">SUM(N532-K532)</f>
        <v>0</v>
      </c>
      <c r="R532" s="130" t="n">
        <f aca="false">SUM(O532-L532)</f>
        <v>5000</v>
      </c>
      <c r="S532" s="139" t="n">
        <f aca="false">SUM(T532:U532)</f>
        <v>0</v>
      </c>
      <c r="T532" s="139" t="n">
        <v>0</v>
      </c>
      <c r="U532" s="139" t="n">
        <v>0</v>
      </c>
      <c r="V532" s="139" t="n">
        <f aca="false">SUM(W532:X532)</f>
        <v>0</v>
      </c>
      <c r="W532" s="139" t="n">
        <v>0</v>
      </c>
      <c r="X532" s="139" t="n">
        <v>0</v>
      </c>
      <c r="Y532" s="161"/>
    </row>
    <row r="533" customFormat="false" ht="18.75" hidden="false" customHeight="true" outlineLevel="0" collapsed="false">
      <c r="A533" s="48"/>
      <c r="B533" s="50"/>
      <c r="C533" s="50"/>
      <c r="D533" s="144"/>
      <c r="E533" s="147" t="s">
        <v>365</v>
      </c>
      <c r="F533" s="123" t="n">
        <v>5122</v>
      </c>
      <c r="G533" s="139" t="n">
        <f aca="false">SUM(H533:I533)</f>
        <v>29487.7</v>
      </c>
      <c r="H533" s="139" t="n">
        <v>0</v>
      </c>
      <c r="I533" s="139" t="n">
        <v>29487.7</v>
      </c>
      <c r="J533" s="139" t="n">
        <f aca="false">SUM(K533:L533)</f>
        <v>8000</v>
      </c>
      <c r="K533" s="139" t="n">
        <v>0</v>
      </c>
      <c r="L533" s="139" t="n">
        <v>8000</v>
      </c>
      <c r="M533" s="139" t="n">
        <f aca="false">SUM(N533:O533)</f>
        <v>5000</v>
      </c>
      <c r="N533" s="139" t="n">
        <v>0</v>
      </c>
      <c r="O533" s="139" t="n">
        <v>5000</v>
      </c>
      <c r="P533" s="130" t="n">
        <f aca="false">SUM(M533-J533)</f>
        <v>-3000</v>
      </c>
      <c r="Q533" s="130" t="n">
        <f aca="false">SUM(N533-K533)</f>
        <v>0</v>
      </c>
      <c r="R533" s="130" t="n">
        <f aca="false">SUM(O533-L533)</f>
        <v>-3000</v>
      </c>
      <c r="S533" s="139" t="n">
        <f aca="false">SUM(T533:U533)</f>
        <v>25000</v>
      </c>
      <c r="T533" s="139" t="n">
        <v>0</v>
      </c>
      <c r="U533" s="139" t="n">
        <v>25000</v>
      </c>
      <c r="V533" s="139" t="n">
        <f aca="false">SUM(W533:X533)</f>
        <v>30000</v>
      </c>
      <c r="W533" s="139" t="n">
        <v>0</v>
      </c>
      <c r="X533" s="139" t="n">
        <v>30000</v>
      </c>
      <c r="Y533" s="169"/>
    </row>
    <row r="534" customFormat="false" ht="18.75" hidden="false" customHeight="true" outlineLevel="0" collapsed="false">
      <c r="A534" s="48"/>
      <c r="B534" s="50"/>
      <c r="C534" s="50"/>
      <c r="D534" s="144"/>
      <c r="E534" s="147" t="s">
        <v>628</v>
      </c>
      <c r="F534" s="123" t="n">
        <v>5511</v>
      </c>
      <c r="G534" s="139" t="n">
        <f aca="false">SUM(H534:I534)</f>
        <v>0</v>
      </c>
      <c r="H534" s="139" t="n">
        <v>0</v>
      </c>
      <c r="I534" s="139" t="n">
        <v>0</v>
      </c>
      <c r="J534" s="139" t="n">
        <f aca="false">SUM(K534:L534)</f>
        <v>0</v>
      </c>
      <c r="K534" s="139" t="n">
        <v>0</v>
      </c>
      <c r="L534" s="139" t="n">
        <v>0</v>
      </c>
      <c r="M534" s="139"/>
      <c r="N534" s="139" t="n">
        <v>0</v>
      </c>
      <c r="O534" s="139"/>
      <c r="P534" s="130"/>
      <c r="Q534" s="130"/>
      <c r="R534" s="130"/>
      <c r="S534" s="139"/>
      <c r="T534" s="139" t="n">
        <v>0</v>
      </c>
      <c r="U534" s="139"/>
      <c r="V534" s="139"/>
      <c r="W534" s="139"/>
      <c r="X534" s="139"/>
      <c r="Y534" s="169"/>
    </row>
    <row r="535" s="91" customFormat="true" ht="18" hidden="false" customHeight="true" outlineLevel="0" collapsed="false">
      <c r="A535" s="42"/>
      <c r="B535" s="44"/>
      <c r="C535" s="44"/>
      <c r="D535" s="135"/>
      <c r="E535" s="147" t="s">
        <v>363</v>
      </c>
      <c r="F535" s="123" t="n">
        <v>5134</v>
      </c>
      <c r="G535" s="139" t="n">
        <f aca="false">SUM(H535:I535)</f>
        <v>350</v>
      </c>
      <c r="H535" s="139" t="n">
        <v>0</v>
      </c>
      <c r="I535" s="139" t="n">
        <v>350</v>
      </c>
      <c r="J535" s="139" t="n">
        <f aca="false">SUM(K535:L535)</f>
        <v>1500</v>
      </c>
      <c r="K535" s="139" t="n">
        <v>0</v>
      </c>
      <c r="L535" s="139" t="n">
        <v>1500</v>
      </c>
      <c r="M535" s="139" t="n">
        <f aca="false">SUM(N535:O535)</f>
        <v>5000</v>
      </c>
      <c r="N535" s="139" t="n">
        <v>0</v>
      </c>
      <c r="O535" s="139" t="n">
        <v>5000</v>
      </c>
      <c r="P535" s="130" t="n">
        <f aca="false">SUM(M535-J535)</f>
        <v>3500</v>
      </c>
      <c r="Q535" s="130" t="n">
        <f aca="false">SUM(N535-K535)</f>
        <v>0</v>
      </c>
      <c r="R535" s="130" t="n">
        <f aca="false">SUM(O535-L535)</f>
        <v>3500</v>
      </c>
      <c r="S535" s="139" t="n">
        <f aca="false">SUM(T535:U535)</f>
        <v>0</v>
      </c>
      <c r="T535" s="139" t="n">
        <v>0</v>
      </c>
      <c r="U535" s="139" t="n">
        <v>0</v>
      </c>
      <c r="V535" s="139" t="n">
        <f aca="false">SUM(W535:X535)</f>
        <v>0</v>
      </c>
      <c r="W535" s="139" t="n">
        <v>0</v>
      </c>
      <c r="X535" s="139" t="n">
        <v>0</v>
      </c>
      <c r="Y535" s="161"/>
    </row>
    <row r="536" customFormat="false" ht="18" hidden="true" customHeight="true" outlineLevel="0" collapsed="false">
      <c r="A536" s="42"/>
      <c r="B536" s="44"/>
      <c r="C536" s="44"/>
      <c r="D536" s="135"/>
      <c r="E536" s="147" t="s">
        <v>375</v>
      </c>
      <c r="F536" s="123" t="s">
        <v>376</v>
      </c>
      <c r="G536" s="139" t="n">
        <f aca="false">SUM(H536:I536)</f>
        <v>0</v>
      </c>
      <c r="H536" s="139" t="n">
        <v>0</v>
      </c>
      <c r="I536" s="139"/>
      <c r="J536" s="139" t="n">
        <f aca="false">SUM(K536:L536)</f>
        <v>0</v>
      </c>
      <c r="K536" s="139"/>
      <c r="L536" s="139"/>
      <c r="M536" s="139" t="n">
        <f aca="false">SUM(N536:O536)</f>
        <v>0</v>
      </c>
      <c r="N536" s="139" t="n">
        <v>0</v>
      </c>
      <c r="O536" s="139"/>
      <c r="P536" s="130" t="n">
        <f aca="false">SUM(M536-J536)</f>
        <v>0</v>
      </c>
      <c r="Q536" s="130" t="n">
        <f aca="false">SUM(N536-K536)</f>
        <v>0</v>
      </c>
      <c r="R536" s="130" t="n">
        <f aca="false">SUM(O536-L536)</f>
        <v>0</v>
      </c>
      <c r="S536" s="139" t="n">
        <f aca="false">SUM(T536:U536)</f>
        <v>0</v>
      </c>
      <c r="T536" s="139" t="n">
        <v>0</v>
      </c>
      <c r="U536" s="139" t="n">
        <v>0</v>
      </c>
      <c r="V536" s="139" t="n">
        <f aca="false">SUM(W536:X536)</f>
        <v>0</v>
      </c>
      <c r="W536" s="139" t="n">
        <v>0</v>
      </c>
      <c r="X536" s="139" t="n">
        <v>0</v>
      </c>
      <c r="Y536" s="161"/>
    </row>
    <row r="537" customFormat="false" ht="18.75" hidden="true" customHeight="true" outlineLevel="0" collapsed="false">
      <c r="A537" s="48"/>
      <c r="B537" s="50"/>
      <c r="C537" s="50"/>
      <c r="D537" s="144"/>
      <c r="E537" s="145" t="s">
        <v>629</v>
      </c>
      <c r="F537" s="123"/>
      <c r="G537" s="139" t="n">
        <f aca="false">SUM(H537:I537)</f>
        <v>0</v>
      </c>
      <c r="H537" s="139" t="n">
        <v>0</v>
      </c>
      <c r="I537" s="139"/>
      <c r="J537" s="139" t="n">
        <f aca="false">SUM(K537:L537)</f>
        <v>0</v>
      </c>
      <c r="K537" s="139"/>
      <c r="L537" s="139"/>
      <c r="M537" s="139" t="n">
        <f aca="false">SUM(N537:O537)</f>
        <v>0</v>
      </c>
      <c r="N537" s="139" t="n">
        <v>0</v>
      </c>
      <c r="O537" s="139"/>
      <c r="P537" s="130" t="n">
        <f aca="false">SUM(M537-J537)</f>
        <v>0</v>
      </c>
      <c r="Q537" s="130" t="n">
        <f aca="false">SUM(N537-K537)</f>
        <v>0</v>
      </c>
      <c r="R537" s="130" t="n">
        <f aca="false">SUM(O537-L537)</f>
        <v>0</v>
      </c>
      <c r="S537" s="139" t="n">
        <f aca="false">SUM(T537:U537)</f>
        <v>0</v>
      </c>
      <c r="T537" s="139" t="n">
        <v>0</v>
      </c>
      <c r="U537" s="139" t="n">
        <v>0</v>
      </c>
      <c r="V537" s="139" t="n">
        <f aca="false">SUM(W537:X537)</f>
        <v>0</v>
      </c>
      <c r="W537" s="139" t="n">
        <v>0</v>
      </c>
      <c r="X537" s="139" t="n">
        <v>0</v>
      </c>
      <c r="Y537" s="169"/>
    </row>
    <row r="538" s="91" customFormat="true" ht="17.25" hidden="true" customHeight="true" outlineLevel="0" collapsed="false">
      <c r="A538" s="42"/>
      <c r="B538" s="44"/>
      <c r="C538" s="44"/>
      <c r="D538" s="135"/>
      <c r="E538" s="147" t="s">
        <v>312</v>
      </c>
      <c r="F538" s="123" t="s">
        <v>313</v>
      </c>
      <c r="G538" s="139" t="n">
        <f aca="false">SUM(H538:I538)</f>
        <v>0</v>
      </c>
      <c r="H538" s="139" t="n">
        <v>0</v>
      </c>
      <c r="I538" s="139"/>
      <c r="J538" s="139" t="n">
        <f aca="false">SUM(K538:L538)</f>
        <v>0</v>
      </c>
      <c r="K538" s="139"/>
      <c r="L538" s="139"/>
      <c r="M538" s="139" t="n">
        <f aca="false">SUM(N538:O538)</f>
        <v>0</v>
      </c>
      <c r="N538" s="139" t="n">
        <v>0</v>
      </c>
      <c r="O538" s="139"/>
      <c r="P538" s="130" t="n">
        <f aca="false">SUM(M538-J538)</f>
        <v>0</v>
      </c>
      <c r="Q538" s="130" t="n">
        <f aca="false">SUM(N538-K538)</f>
        <v>0</v>
      </c>
      <c r="R538" s="130" t="n">
        <f aca="false">SUM(O538-L538)</f>
        <v>0</v>
      </c>
      <c r="S538" s="139" t="n">
        <f aca="false">SUM(T538:U538)</f>
        <v>0</v>
      </c>
      <c r="T538" s="139" t="n">
        <v>0</v>
      </c>
      <c r="U538" s="139" t="n">
        <v>0</v>
      </c>
      <c r="V538" s="139" t="n">
        <f aca="false">SUM(W538:X538)</f>
        <v>0</v>
      </c>
      <c r="W538" s="139" t="n">
        <v>0</v>
      </c>
      <c r="X538" s="139" t="n">
        <v>0</v>
      </c>
      <c r="Y538" s="161"/>
    </row>
    <row r="539" customFormat="false" ht="14.25" hidden="true" customHeight="true" outlineLevel="0" collapsed="false">
      <c r="A539" s="121" t="s">
        <v>630</v>
      </c>
      <c r="B539" s="122" t="s">
        <v>621</v>
      </c>
      <c r="C539" s="122" t="s">
        <v>262</v>
      </c>
      <c r="D539" s="122" t="s">
        <v>371</v>
      </c>
      <c r="E539" s="147" t="s">
        <v>631</v>
      </c>
      <c r="F539" s="123"/>
      <c r="G539" s="139" t="n">
        <f aca="false">SUM(H539:I539)</f>
        <v>0</v>
      </c>
      <c r="H539" s="139" t="n">
        <v>0</v>
      </c>
      <c r="I539" s="139"/>
      <c r="J539" s="139" t="n">
        <f aca="false">SUM(K539:L539)</f>
        <v>0</v>
      </c>
      <c r="K539" s="139"/>
      <c r="L539" s="139"/>
      <c r="M539" s="139" t="n">
        <f aca="false">SUM(N539:O539)</f>
        <v>0</v>
      </c>
      <c r="N539" s="139" t="n">
        <v>0</v>
      </c>
      <c r="O539" s="139"/>
      <c r="P539" s="130" t="n">
        <f aca="false">SUM(M539-J539)</f>
        <v>0</v>
      </c>
      <c r="Q539" s="130" t="n">
        <f aca="false">SUM(N539-K539)</f>
        <v>0</v>
      </c>
      <c r="R539" s="130" t="n">
        <f aca="false">SUM(O539-L539)</f>
        <v>0</v>
      </c>
      <c r="S539" s="139" t="n">
        <f aca="false">SUM(T539:U539)</f>
        <v>0</v>
      </c>
      <c r="T539" s="139" t="n">
        <v>0</v>
      </c>
      <c r="U539" s="139" t="n">
        <v>0</v>
      </c>
      <c r="V539" s="139" t="n">
        <f aca="false">SUM(W539:X539)</f>
        <v>0</v>
      </c>
      <c r="W539" s="139" t="n">
        <v>0</v>
      </c>
      <c r="X539" s="139" t="n">
        <v>0</v>
      </c>
      <c r="Y539" s="161"/>
    </row>
    <row r="540" customFormat="false" ht="16.5" hidden="true" customHeight="true" outlineLevel="0" collapsed="false">
      <c r="A540" s="42"/>
      <c r="B540" s="44"/>
      <c r="C540" s="44"/>
      <c r="D540" s="135"/>
      <c r="E540" s="147" t="s">
        <v>18</v>
      </c>
      <c r="F540" s="123"/>
      <c r="G540" s="139" t="n">
        <f aca="false">SUM(H540:I540)</f>
        <v>0</v>
      </c>
      <c r="H540" s="139" t="n">
        <v>0</v>
      </c>
      <c r="I540" s="139"/>
      <c r="J540" s="139" t="n">
        <f aca="false">SUM(K540:L540)</f>
        <v>0</v>
      </c>
      <c r="K540" s="139"/>
      <c r="L540" s="139"/>
      <c r="M540" s="139" t="n">
        <f aca="false">SUM(N540:O540)</f>
        <v>0</v>
      </c>
      <c r="N540" s="139" t="n">
        <v>0</v>
      </c>
      <c r="O540" s="139"/>
      <c r="P540" s="130" t="n">
        <f aca="false">SUM(M540-J540)</f>
        <v>0</v>
      </c>
      <c r="Q540" s="130" t="n">
        <f aca="false">SUM(N540-K540)</f>
        <v>0</v>
      </c>
      <c r="R540" s="130" t="n">
        <f aca="false">SUM(O540-L540)</f>
        <v>0</v>
      </c>
      <c r="S540" s="139" t="n">
        <f aca="false">SUM(T540:U540)</f>
        <v>0</v>
      </c>
      <c r="T540" s="139" t="n">
        <v>0</v>
      </c>
      <c r="U540" s="139" t="n">
        <v>0</v>
      </c>
      <c r="V540" s="139" t="n">
        <f aca="false">SUM(W540:X540)</f>
        <v>0</v>
      </c>
      <c r="W540" s="139" t="n">
        <v>0</v>
      </c>
      <c r="X540" s="139" t="n">
        <v>0</v>
      </c>
      <c r="Y540" s="161"/>
    </row>
    <row r="541" customFormat="false" ht="15.75" hidden="true" customHeight="true" outlineLevel="0" collapsed="false">
      <c r="A541" s="48"/>
      <c r="B541" s="50"/>
      <c r="C541" s="50"/>
      <c r="D541" s="144"/>
      <c r="E541" s="145" t="s">
        <v>632</v>
      </c>
      <c r="F541" s="123"/>
      <c r="G541" s="139" t="n">
        <f aca="false">SUM(H541:I541)</f>
        <v>0</v>
      </c>
      <c r="H541" s="139" t="n">
        <v>0</v>
      </c>
      <c r="I541" s="139"/>
      <c r="J541" s="139" t="n">
        <f aca="false">SUM(K541:L541)</f>
        <v>0</v>
      </c>
      <c r="K541" s="139"/>
      <c r="L541" s="139"/>
      <c r="M541" s="139" t="n">
        <f aca="false">SUM(N541:O541)</f>
        <v>0</v>
      </c>
      <c r="N541" s="139" t="n">
        <v>0</v>
      </c>
      <c r="O541" s="139"/>
      <c r="P541" s="130" t="n">
        <f aca="false">SUM(M541-J541)</f>
        <v>0</v>
      </c>
      <c r="Q541" s="130" t="n">
        <f aca="false">SUM(N541-K541)</f>
        <v>0</v>
      </c>
      <c r="R541" s="130" t="n">
        <f aca="false">SUM(O541-L541)</f>
        <v>0</v>
      </c>
      <c r="S541" s="139" t="n">
        <f aca="false">SUM(T541:U541)</f>
        <v>0</v>
      </c>
      <c r="T541" s="139" t="n">
        <v>0</v>
      </c>
      <c r="U541" s="139" t="n">
        <v>0</v>
      </c>
      <c r="V541" s="139" t="n">
        <f aca="false">SUM(W541:X541)</f>
        <v>0</v>
      </c>
      <c r="W541" s="139" t="n">
        <v>0</v>
      </c>
      <c r="X541" s="139" t="n">
        <v>0</v>
      </c>
      <c r="Y541" s="169"/>
    </row>
    <row r="542" s="91" customFormat="true" ht="46.5" hidden="true" customHeight="true" outlineLevel="0" collapsed="false">
      <c r="A542" s="42"/>
      <c r="B542" s="44"/>
      <c r="C542" s="44"/>
      <c r="D542" s="135"/>
      <c r="E542" s="147" t="s">
        <v>312</v>
      </c>
      <c r="F542" s="123" t="s">
        <v>313</v>
      </c>
      <c r="G542" s="139" t="n">
        <f aca="false">SUM(H542:I542)</f>
        <v>0</v>
      </c>
      <c r="H542" s="139" t="n">
        <v>0</v>
      </c>
      <c r="I542" s="139"/>
      <c r="J542" s="139" t="n">
        <f aca="false">SUM(K542:L542)</f>
        <v>0</v>
      </c>
      <c r="K542" s="139"/>
      <c r="L542" s="139"/>
      <c r="M542" s="139" t="n">
        <f aca="false">SUM(N542:O542)</f>
        <v>0</v>
      </c>
      <c r="N542" s="139" t="n">
        <v>0</v>
      </c>
      <c r="O542" s="139"/>
      <c r="P542" s="130" t="n">
        <f aca="false">SUM(M542-J542)</f>
        <v>0</v>
      </c>
      <c r="Q542" s="130" t="n">
        <f aca="false">SUM(N542-K542)</f>
        <v>0</v>
      </c>
      <c r="R542" s="130" t="n">
        <f aca="false">SUM(O542-L542)</f>
        <v>0</v>
      </c>
      <c r="S542" s="139" t="n">
        <f aca="false">SUM(T542:U542)</f>
        <v>0</v>
      </c>
      <c r="T542" s="139" t="n">
        <v>0</v>
      </c>
      <c r="U542" s="139" t="n">
        <v>0</v>
      </c>
      <c r="V542" s="139" t="n">
        <f aca="false">SUM(W542:X542)</f>
        <v>0</v>
      </c>
      <c r="W542" s="139" t="n">
        <v>0</v>
      </c>
      <c r="X542" s="139" t="n">
        <v>0</v>
      </c>
      <c r="Y542" s="161"/>
    </row>
    <row r="543" customFormat="false" ht="12.75" hidden="true" customHeight="true" outlineLevel="0" collapsed="false">
      <c r="A543" s="48" t="s">
        <v>633</v>
      </c>
      <c r="B543" s="50" t="s">
        <v>621</v>
      </c>
      <c r="C543" s="50" t="s">
        <v>371</v>
      </c>
      <c r="D543" s="144" t="s">
        <v>259</v>
      </c>
      <c r="E543" s="145" t="s">
        <v>634</v>
      </c>
      <c r="F543" s="123"/>
      <c r="G543" s="139" t="n">
        <f aca="false">SUM(H543:I543)</f>
        <v>0</v>
      </c>
      <c r="H543" s="139" t="n">
        <v>0</v>
      </c>
      <c r="I543" s="139"/>
      <c r="J543" s="139" t="n">
        <f aca="false">SUM(K543:L543)</f>
        <v>0</v>
      </c>
      <c r="K543" s="139"/>
      <c r="L543" s="139"/>
      <c r="M543" s="139" t="n">
        <f aca="false">SUM(N543:O543)</f>
        <v>0</v>
      </c>
      <c r="N543" s="139" t="n">
        <v>0</v>
      </c>
      <c r="O543" s="139"/>
      <c r="P543" s="130" t="n">
        <f aca="false">SUM(M543-J543)</f>
        <v>0</v>
      </c>
      <c r="Q543" s="130" t="n">
        <f aca="false">SUM(N543-K543)</f>
        <v>0</v>
      </c>
      <c r="R543" s="130" t="n">
        <f aca="false">SUM(O543-L543)</f>
        <v>0</v>
      </c>
      <c r="S543" s="139" t="n">
        <f aca="false">SUM(T543:U543)</f>
        <v>0</v>
      </c>
      <c r="T543" s="139" t="n">
        <v>0</v>
      </c>
      <c r="U543" s="139" t="n">
        <v>0</v>
      </c>
      <c r="V543" s="139" t="n">
        <f aca="false">SUM(W543:X543)</f>
        <v>0</v>
      </c>
      <c r="W543" s="139" t="n">
        <v>0</v>
      </c>
      <c r="X543" s="139" t="n">
        <v>0</v>
      </c>
      <c r="Y543" s="169"/>
    </row>
    <row r="544" s="91" customFormat="true" ht="14.25" hidden="true" customHeight="true" outlineLevel="0" collapsed="false">
      <c r="A544" s="42"/>
      <c r="B544" s="44"/>
      <c r="C544" s="44"/>
      <c r="D544" s="135"/>
      <c r="E544" s="147" t="s">
        <v>222</v>
      </c>
      <c r="F544" s="123"/>
      <c r="G544" s="139" t="n">
        <f aca="false">SUM(H544:I544)</f>
        <v>0</v>
      </c>
      <c r="H544" s="139" t="n">
        <v>0</v>
      </c>
      <c r="I544" s="139"/>
      <c r="J544" s="139" t="n">
        <f aca="false">SUM(K544:L544)</f>
        <v>0</v>
      </c>
      <c r="K544" s="139"/>
      <c r="L544" s="139"/>
      <c r="M544" s="139" t="n">
        <f aca="false">SUM(N544:O544)</f>
        <v>0</v>
      </c>
      <c r="N544" s="139" t="n">
        <v>0</v>
      </c>
      <c r="O544" s="139"/>
      <c r="P544" s="130" t="n">
        <f aca="false">SUM(M544-J544)</f>
        <v>0</v>
      </c>
      <c r="Q544" s="130" t="n">
        <f aca="false">SUM(N544-K544)</f>
        <v>0</v>
      </c>
      <c r="R544" s="130" t="n">
        <f aca="false">SUM(O544-L544)</f>
        <v>0</v>
      </c>
      <c r="S544" s="139" t="n">
        <f aca="false">SUM(T544:U544)</f>
        <v>0</v>
      </c>
      <c r="T544" s="139" t="n">
        <v>0</v>
      </c>
      <c r="U544" s="139" t="n">
        <v>0</v>
      </c>
      <c r="V544" s="139" t="n">
        <f aca="false">SUM(W544:X544)</f>
        <v>0</v>
      </c>
      <c r="W544" s="139" t="n">
        <v>0</v>
      </c>
      <c r="X544" s="139" t="n">
        <v>0</v>
      </c>
      <c r="Y544" s="161"/>
    </row>
    <row r="545" customFormat="false" ht="9" hidden="true" customHeight="true" outlineLevel="0" collapsed="false">
      <c r="A545" s="121" t="s">
        <v>635</v>
      </c>
      <c r="B545" s="122" t="s">
        <v>621</v>
      </c>
      <c r="C545" s="122" t="s">
        <v>371</v>
      </c>
      <c r="D545" s="122" t="s">
        <v>262</v>
      </c>
      <c r="E545" s="147" t="s">
        <v>636</v>
      </c>
      <c r="F545" s="123"/>
      <c r="G545" s="139" t="n">
        <f aca="false">SUM(H545:I545)</f>
        <v>0</v>
      </c>
      <c r="H545" s="139" t="n">
        <v>0</v>
      </c>
      <c r="I545" s="139"/>
      <c r="J545" s="139" t="n">
        <f aca="false">SUM(K545:L545)</f>
        <v>0</v>
      </c>
      <c r="K545" s="139"/>
      <c r="L545" s="139"/>
      <c r="M545" s="139" t="n">
        <f aca="false">SUM(N545:O545)</f>
        <v>0</v>
      </c>
      <c r="N545" s="139" t="n">
        <v>0</v>
      </c>
      <c r="O545" s="139"/>
      <c r="P545" s="130" t="n">
        <f aca="false">SUM(M545-J545)</f>
        <v>0</v>
      </c>
      <c r="Q545" s="130" t="n">
        <f aca="false">SUM(N545-K545)</f>
        <v>0</v>
      </c>
      <c r="R545" s="130" t="n">
        <f aca="false">SUM(O545-L545)</f>
        <v>0</v>
      </c>
      <c r="S545" s="139" t="n">
        <f aca="false">SUM(T545:U545)</f>
        <v>0</v>
      </c>
      <c r="T545" s="139" t="n">
        <v>0</v>
      </c>
      <c r="U545" s="139" t="n">
        <v>0</v>
      </c>
      <c r="V545" s="139" t="n">
        <f aca="false">SUM(W545:X545)</f>
        <v>0</v>
      </c>
      <c r="W545" s="139" t="n">
        <v>0</v>
      </c>
      <c r="X545" s="139" t="n">
        <v>0</v>
      </c>
      <c r="Y545" s="161"/>
    </row>
    <row r="546" customFormat="false" ht="13.15" hidden="false" customHeight="true" outlineLevel="0" collapsed="false">
      <c r="A546" s="42"/>
      <c r="B546" s="44"/>
      <c r="C546" s="44"/>
      <c r="D546" s="135"/>
      <c r="E546" s="147" t="s">
        <v>18</v>
      </c>
      <c r="F546" s="123"/>
      <c r="G546" s="139" t="n">
        <f aca="false">SUM(H546:I546)</f>
        <v>0</v>
      </c>
      <c r="H546" s="139" t="n">
        <v>0</v>
      </c>
      <c r="I546" s="139"/>
      <c r="J546" s="139" t="n">
        <f aca="false">SUM(K546:L546)</f>
        <v>0</v>
      </c>
      <c r="K546" s="139"/>
      <c r="L546" s="139"/>
      <c r="M546" s="139" t="n">
        <f aca="false">SUM(N546:O546)</f>
        <v>0</v>
      </c>
      <c r="N546" s="139" t="n">
        <v>0</v>
      </c>
      <c r="O546" s="139"/>
      <c r="P546" s="130" t="n">
        <f aca="false">SUM(M546-J546)</f>
        <v>0</v>
      </c>
      <c r="Q546" s="130" t="n">
        <f aca="false">SUM(N546-K546)</f>
        <v>0</v>
      </c>
      <c r="R546" s="130" t="n">
        <f aca="false">SUM(O546-L546)</f>
        <v>0</v>
      </c>
      <c r="S546" s="139" t="n">
        <f aca="false">SUM(T546:U546)</f>
        <v>0</v>
      </c>
      <c r="T546" s="139" t="n">
        <v>0</v>
      </c>
      <c r="U546" s="139" t="n">
        <v>0</v>
      </c>
      <c r="V546" s="139" t="n">
        <f aca="false">SUM(W546:X546)</f>
        <v>0</v>
      </c>
      <c r="W546" s="139" t="n">
        <v>0</v>
      </c>
      <c r="X546" s="139" t="n">
        <v>0</v>
      </c>
      <c r="Y546" s="161"/>
    </row>
    <row r="547" customFormat="false" ht="25.15" hidden="false" customHeight="true" outlineLevel="0" collapsed="false">
      <c r="A547" s="48"/>
      <c r="B547" s="50"/>
      <c r="C547" s="50"/>
      <c r="D547" s="144"/>
      <c r="E547" s="145" t="s">
        <v>632</v>
      </c>
      <c r="F547" s="123"/>
      <c r="G547" s="139" t="n">
        <f aca="false">SUM(H547:I547)</f>
        <v>2775.5</v>
      </c>
      <c r="H547" s="139" t="n">
        <v>2775.5</v>
      </c>
      <c r="I547" s="139" t="n">
        <v>0</v>
      </c>
      <c r="J547" s="139" t="n">
        <f aca="false">SUM(K547:L547)</f>
        <v>0</v>
      </c>
      <c r="K547" s="139" t="n">
        <v>0</v>
      </c>
      <c r="L547" s="139" t="n">
        <v>0</v>
      </c>
      <c r="M547" s="139" t="n">
        <f aca="false">SUM(N547:O547)</f>
        <v>0</v>
      </c>
      <c r="N547" s="139" t="n">
        <v>0</v>
      </c>
      <c r="O547" s="139" t="n">
        <v>0</v>
      </c>
      <c r="P547" s="130" t="n">
        <f aca="false">SUM(M547-J547)</f>
        <v>0</v>
      </c>
      <c r="Q547" s="130" t="n">
        <f aca="false">SUM(N547-K547)</f>
        <v>0</v>
      </c>
      <c r="R547" s="130" t="n">
        <f aca="false">SUM(O547-L547)</f>
        <v>0</v>
      </c>
      <c r="S547" s="139" t="n">
        <f aca="false">SUM(T547:U547)</f>
        <v>0</v>
      </c>
      <c r="T547" s="139" t="n">
        <v>0</v>
      </c>
      <c r="U547" s="139" t="n">
        <v>0</v>
      </c>
      <c r="V547" s="139" t="n">
        <f aca="false">SUM(W547:X547)</f>
        <v>0</v>
      </c>
      <c r="W547" s="139" t="n">
        <v>0</v>
      </c>
      <c r="X547" s="139" t="n">
        <v>0</v>
      </c>
      <c r="Y547" s="169"/>
    </row>
    <row r="548" s="91" customFormat="true" ht="40.15" hidden="false" customHeight="true" outlineLevel="0" collapsed="false">
      <c r="A548" s="42"/>
      <c r="B548" s="44"/>
      <c r="C548" s="44"/>
      <c r="D548" s="135"/>
      <c r="E548" s="147" t="s">
        <v>312</v>
      </c>
      <c r="F548" s="123" t="s">
        <v>313</v>
      </c>
      <c r="G548" s="139" t="n">
        <f aca="false">SUM(H548:I548)</f>
        <v>2775.5</v>
      </c>
      <c r="H548" s="139" t="n">
        <v>2775.5</v>
      </c>
      <c r="I548" s="139" t="n">
        <v>0</v>
      </c>
      <c r="J548" s="139" t="n">
        <f aca="false">SUM(K548:L548)</f>
        <v>0</v>
      </c>
      <c r="K548" s="139" t="n">
        <v>0</v>
      </c>
      <c r="L548" s="139" t="n">
        <v>0</v>
      </c>
      <c r="M548" s="139" t="n">
        <f aca="false">SUM(N548:O548)</f>
        <v>0</v>
      </c>
      <c r="N548" s="139" t="n">
        <v>0</v>
      </c>
      <c r="O548" s="139" t="n">
        <v>0</v>
      </c>
      <c r="P548" s="130" t="n">
        <f aca="false">SUM(M548-J548)</f>
        <v>0</v>
      </c>
      <c r="Q548" s="130" t="n">
        <f aca="false">SUM(N548-K548)</f>
        <v>0</v>
      </c>
      <c r="R548" s="130" t="n">
        <f aca="false">SUM(O548-L548)</f>
        <v>0</v>
      </c>
      <c r="S548" s="139" t="n">
        <f aca="false">SUM(T548:U548)</f>
        <v>0</v>
      </c>
      <c r="T548" s="139" t="n">
        <v>0</v>
      </c>
      <c r="U548" s="139" t="n">
        <v>0</v>
      </c>
      <c r="V548" s="139" t="n">
        <f aca="false">SUM(W548:X548)</f>
        <v>0</v>
      </c>
      <c r="W548" s="139" t="n">
        <v>0</v>
      </c>
      <c r="X548" s="139" t="n">
        <v>0</v>
      </c>
      <c r="Y548" s="161"/>
    </row>
    <row r="549" customFormat="false" ht="25.15" hidden="false" customHeight="true" outlineLevel="0" collapsed="false">
      <c r="A549" s="121" t="s">
        <v>637</v>
      </c>
      <c r="B549" s="122" t="s">
        <v>621</v>
      </c>
      <c r="C549" s="122" t="s">
        <v>371</v>
      </c>
      <c r="D549" s="122" t="s">
        <v>371</v>
      </c>
      <c r="E549" s="147" t="s">
        <v>638</v>
      </c>
      <c r="F549" s="123"/>
      <c r="G549" s="139" t="n">
        <f aca="false">SUM(H549:I549)</f>
        <v>0</v>
      </c>
      <c r="H549" s="139" t="n">
        <v>0</v>
      </c>
      <c r="I549" s="139" t="n">
        <v>0</v>
      </c>
      <c r="J549" s="139" t="n">
        <f aca="false">SUM(K549:L549)</f>
        <v>0</v>
      </c>
      <c r="K549" s="139" t="n">
        <v>0</v>
      </c>
      <c r="L549" s="139" t="n">
        <v>0</v>
      </c>
      <c r="M549" s="139" t="n">
        <f aca="false">SUM(N549:O549)</f>
        <v>0</v>
      </c>
      <c r="N549" s="139" t="n">
        <v>0</v>
      </c>
      <c r="O549" s="139" t="n">
        <v>0</v>
      </c>
      <c r="P549" s="130" t="n">
        <f aca="false">SUM(M549-J549)</f>
        <v>0</v>
      </c>
      <c r="Q549" s="130" t="n">
        <f aca="false">SUM(N549-K549)</f>
        <v>0</v>
      </c>
      <c r="R549" s="130" t="n">
        <f aca="false">SUM(O549-L549)</f>
        <v>0</v>
      </c>
      <c r="S549" s="139" t="n">
        <f aca="false">SUM(T549:U549)</f>
        <v>0</v>
      </c>
      <c r="T549" s="139" t="n">
        <v>0</v>
      </c>
      <c r="U549" s="139" t="n">
        <v>0</v>
      </c>
      <c r="V549" s="139" t="n">
        <f aca="false">SUM(W549:X549)</f>
        <v>0</v>
      </c>
      <c r="W549" s="139" t="n">
        <v>0</v>
      </c>
      <c r="X549" s="139" t="n">
        <v>0</v>
      </c>
      <c r="Y549" s="161"/>
    </row>
    <row r="550" customFormat="false" ht="19.15" hidden="false" customHeight="true" outlineLevel="0" collapsed="false">
      <c r="A550" s="42"/>
      <c r="B550" s="44"/>
      <c r="C550" s="44"/>
      <c r="D550" s="135"/>
      <c r="E550" s="147" t="s">
        <v>18</v>
      </c>
      <c r="F550" s="123"/>
      <c r="G550" s="139" t="n">
        <f aca="false">SUM(H550:I550)</f>
        <v>0</v>
      </c>
      <c r="H550" s="139" t="n">
        <v>0</v>
      </c>
      <c r="I550" s="139" t="n">
        <v>0</v>
      </c>
      <c r="J550" s="139" t="n">
        <f aca="false">SUM(K550:L550)</f>
        <v>0</v>
      </c>
      <c r="K550" s="139" t="n">
        <v>0</v>
      </c>
      <c r="L550" s="139" t="n">
        <v>0</v>
      </c>
      <c r="M550" s="139" t="n">
        <f aca="false">SUM(N550:O550)</f>
        <v>0</v>
      </c>
      <c r="N550" s="139" t="n">
        <v>0</v>
      </c>
      <c r="O550" s="139" t="n">
        <v>0</v>
      </c>
      <c r="P550" s="130" t="n">
        <f aca="false">SUM(M550-J550)</f>
        <v>0</v>
      </c>
      <c r="Q550" s="130" t="n">
        <f aca="false">SUM(N550-K550)</f>
        <v>0</v>
      </c>
      <c r="R550" s="130" t="n">
        <f aca="false">SUM(O550-L550)</f>
        <v>0</v>
      </c>
      <c r="S550" s="139" t="n">
        <f aca="false">SUM(T550:U550)</f>
        <v>0</v>
      </c>
      <c r="T550" s="139" t="n">
        <v>0</v>
      </c>
      <c r="U550" s="139" t="n">
        <v>0</v>
      </c>
      <c r="V550" s="139" t="n">
        <f aca="false">SUM(W550:X550)</f>
        <v>0</v>
      </c>
      <c r="W550" s="139" t="n">
        <v>0</v>
      </c>
      <c r="X550" s="139" t="n">
        <v>0</v>
      </c>
      <c r="Y550" s="161"/>
    </row>
    <row r="551" customFormat="false" ht="15.6" hidden="false" customHeight="true" outlineLevel="0" collapsed="false">
      <c r="A551" s="48"/>
      <c r="B551" s="50"/>
      <c r="C551" s="50"/>
      <c r="D551" s="144"/>
      <c r="E551" s="145" t="s">
        <v>632</v>
      </c>
      <c r="F551" s="123"/>
      <c r="G551" s="139" t="n">
        <f aca="false">SUM(H551:I551)</f>
        <v>0</v>
      </c>
      <c r="H551" s="139" t="n">
        <v>0</v>
      </c>
      <c r="I551" s="139" t="n">
        <v>0</v>
      </c>
      <c r="J551" s="139" t="n">
        <f aca="false">SUM(K551:L551)</f>
        <v>0</v>
      </c>
      <c r="K551" s="139" t="n">
        <v>0</v>
      </c>
      <c r="L551" s="139" t="n">
        <v>0</v>
      </c>
      <c r="M551" s="139" t="n">
        <f aca="false">SUM(N551:O551)</f>
        <v>0</v>
      </c>
      <c r="N551" s="139" t="n">
        <v>0</v>
      </c>
      <c r="O551" s="139" t="n">
        <v>0</v>
      </c>
      <c r="P551" s="130" t="n">
        <f aca="false">SUM(M551-J551)</f>
        <v>0</v>
      </c>
      <c r="Q551" s="130" t="n">
        <f aca="false">SUM(N551-K551)</f>
        <v>0</v>
      </c>
      <c r="R551" s="130" t="n">
        <f aca="false">SUM(O551-L551)</f>
        <v>0</v>
      </c>
      <c r="S551" s="139" t="n">
        <f aca="false">SUM(T551:U551)</f>
        <v>0</v>
      </c>
      <c r="T551" s="139" t="n">
        <v>0</v>
      </c>
      <c r="U551" s="139" t="n">
        <v>0</v>
      </c>
      <c r="V551" s="139" t="n">
        <f aca="false">SUM(W551:X551)</f>
        <v>0</v>
      </c>
      <c r="W551" s="139" t="n">
        <v>0</v>
      </c>
      <c r="X551" s="139" t="n">
        <v>0</v>
      </c>
      <c r="Y551" s="169"/>
    </row>
    <row r="552" s="91" customFormat="true" ht="19.9" hidden="false" customHeight="true" outlineLevel="0" collapsed="false">
      <c r="A552" s="42"/>
      <c r="B552" s="44"/>
      <c r="C552" s="44"/>
      <c r="D552" s="135"/>
      <c r="E552" s="147" t="s">
        <v>365</v>
      </c>
      <c r="F552" s="123" t="n">
        <v>5122</v>
      </c>
      <c r="G552" s="139" t="n">
        <f aca="false">SUM(H552:I552)</f>
        <v>0</v>
      </c>
      <c r="H552" s="139" t="n">
        <v>0</v>
      </c>
      <c r="I552" s="139" t="n">
        <v>0</v>
      </c>
      <c r="J552" s="139" t="n">
        <f aca="false">SUM(K552:L552)</f>
        <v>0</v>
      </c>
      <c r="K552" s="139" t="n">
        <v>0</v>
      </c>
      <c r="L552" s="139" t="n">
        <v>0</v>
      </c>
      <c r="M552" s="139" t="n">
        <f aca="false">SUM(N552:O552)</f>
        <v>0</v>
      </c>
      <c r="N552" s="139" t="n">
        <v>0</v>
      </c>
      <c r="O552" s="139" t="n">
        <v>0</v>
      </c>
      <c r="P552" s="130" t="n">
        <f aca="false">SUM(M552-J552)</f>
        <v>0</v>
      </c>
      <c r="Q552" s="130" t="n">
        <f aca="false">SUM(N552-K552)</f>
        <v>0</v>
      </c>
      <c r="R552" s="130" t="n">
        <f aca="false">SUM(O552-L552)</f>
        <v>0</v>
      </c>
      <c r="S552" s="139" t="n">
        <f aca="false">SUM(T552:U552)</f>
        <v>0</v>
      </c>
      <c r="T552" s="139" t="n">
        <v>0</v>
      </c>
      <c r="U552" s="139" t="n">
        <v>0</v>
      </c>
      <c r="V552" s="139" t="n">
        <f aca="false">SUM(W552:X552)</f>
        <v>0</v>
      </c>
      <c r="W552" s="139" t="n">
        <v>0</v>
      </c>
      <c r="X552" s="139" t="n">
        <v>0</v>
      </c>
      <c r="Y552" s="161"/>
    </row>
    <row r="553" customFormat="false" ht="31.5" hidden="false" customHeight="true" outlineLevel="0" collapsed="false">
      <c r="A553" s="48" t="s">
        <v>639</v>
      </c>
      <c r="B553" s="50" t="s">
        <v>621</v>
      </c>
      <c r="C553" s="50" t="s">
        <v>345</v>
      </c>
      <c r="D553" s="144" t="s">
        <v>259</v>
      </c>
      <c r="E553" s="145" t="s">
        <v>640</v>
      </c>
      <c r="F553" s="146"/>
      <c r="G553" s="139" t="n">
        <f aca="false">SUM(H553:I553)</f>
        <v>179143.49</v>
      </c>
      <c r="H553" s="167" t="n">
        <f aca="false">SUM(H555)</f>
        <v>179143.49</v>
      </c>
      <c r="I553" s="167" t="n">
        <f aca="false">SUM(I555)</f>
        <v>0</v>
      </c>
      <c r="J553" s="139" t="n">
        <f aca="false">SUM(K553:L553)</f>
        <v>229000</v>
      </c>
      <c r="K553" s="167" t="n">
        <f aca="false">SUM(K555)</f>
        <v>226500</v>
      </c>
      <c r="L553" s="167" t="n">
        <f aca="false">SUM(L555)</f>
        <v>2500</v>
      </c>
      <c r="M553" s="139" t="n">
        <f aca="false">SUM(N553:O553)</f>
        <v>374500</v>
      </c>
      <c r="N553" s="167" t="n">
        <f aca="false">SUM(N555)</f>
        <v>250000</v>
      </c>
      <c r="O553" s="167" t="n">
        <f aca="false">SUM(O555)</f>
        <v>124500</v>
      </c>
      <c r="P553" s="130" t="n">
        <f aca="false">SUM(M553-J553)</f>
        <v>145500</v>
      </c>
      <c r="Q553" s="130" t="n">
        <f aca="false">SUM(N553-K553)</f>
        <v>23500</v>
      </c>
      <c r="R553" s="130" t="n">
        <f aca="false">SUM(O553-L553)</f>
        <v>122000</v>
      </c>
      <c r="S553" s="139" t="n">
        <f aca="false">SUM(T553:U553)</f>
        <v>335000</v>
      </c>
      <c r="T553" s="167" t="n">
        <f aca="false">SUM(T555)</f>
        <v>265000</v>
      </c>
      <c r="U553" s="167" t="n">
        <f aca="false">SUM(U555)</f>
        <v>70000</v>
      </c>
      <c r="V553" s="139" t="n">
        <f aca="false">SUM(W553:X553)</f>
        <v>280000</v>
      </c>
      <c r="W553" s="167" t="n">
        <f aca="false">SUM(W555)</f>
        <v>280000</v>
      </c>
      <c r="X553" s="167" t="n">
        <v>0</v>
      </c>
      <c r="Y553" s="169"/>
    </row>
    <row r="554" s="91" customFormat="true" ht="16.5" hidden="false" customHeight="true" outlineLevel="0" collapsed="false">
      <c r="A554" s="42"/>
      <c r="B554" s="44"/>
      <c r="C554" s="44"/>
      <c r="D554" s="135"/>
      <c r="E554" s="147" t="s">
        <v>222</v>
      </c>
      <c r="F554" s="137"/>
      <c r="G554" s="139"/>
      <c r="H554" s="167"/>
      <c r="I554" s="167"/>
      <c r="J554" s="139"/>
      <c r="K554" s="167"/>
      <c r="L554" s="167"/>
      <c r="M554" s="139"/>
      <c r="N554" s="167"/>
      <c r="O554" s="167"/>
      <c r="P554" s="130" t="n">
        <f aca="false">SUM(M554-J554)</f>
        <v>0</v>
      </c>
      <c r="Q554" s="130" t="n">
        <f aca="false">SUM(N554-K554)</f>
        <v>0</v>
      </c>
      <c r="R554" s="130" t="n">
        <f aca="false">SUM(O554-L554)</f>
        <v>0</v>
      </c>
      <c r="S554" s="134"/>
      <c r="T554" s="167"/>
      <c r="U554" s="167"/>
      <c r="V554" s="134"/>
      <c r="W554" s="167"/>
      <c r="X554" s="167"/>
      <c r="Y554" s="161"/>
    </row>
    <row r="555" customFormat="false" ht="22.5" hidden="false" customHeight="true" outlineLevel="0" collapsed="false">
      <c r="A555" s="32" t="s">
        <v>641</v>
      </c>
      <c r="B555" s="29" t="s">
        <v>621</v>
      </c>
      <c r="C555" s="29" t="s">
        <v>345</v>
      </c>
      <c r="D555" s="29" t="s">
        <v>262</v>
      </c>
      <c r="E555" s="147" t="s">
        <v>642</v>
      </c>
      <c r="F555" s="137"/>
      <c r="G555" s="139" t="n">
        <f aca="false">SUM(H555:I555)</f>
        <v>179143.49</v>
      </c>
      <c r="H555" s="167" t="n">
        <v>179143.49</v>
      </c>
      <c r="I555" s="167" t="n">
        <v>0</v>
      </c>
      <c r="J555" s="139" t="n">
        <f aca="false">SUM(K555:L555)</f>
        <v>229000</v>
      </c>
      <c r="K555" s="167" t="n">
        <f aca="false">SUM(K558)</f>
        <v>226500</v>
      </c>
      <c r="L555" s="167" t="n">
        <f aca="false">SUM(L560)</f>
        <v>2500</v>
      </c>
      <c r="M555" s="139" t="n">
        <f aca="false">SUM(N555:O555)</f>
        <v>374500</v>
      </c>
      <c r="N555" s="167" t="n">
        <f aca="false">SUM(N558)</f>
        <v>250000</v>
      </c>
      <c r="O555" s="167" t="n">
        <f aca="false">SUM(O559)</f>
        <v>124500</v>
      </c>
      <c r="P555" s="130" t="n">
        <f aca="false">SUM(M555-J555)</f>
        <v>145500</v>
      </c>
      <c r="Q555" s="130" t="n">
        <f aca="false">SUM(N555-K555)</f>
        <v>23500</v>
      </c>
      <c r="R555" s="130" t="n">
        <f aca="false">SUM(O555-L555)</f>
        <v>122000</v>
      </c>
      <c r="S555" s="134" t="n">
        <f aca="false">SUM(T555:U555)</f>
        <v>335000</v>
      </c>
      <c r="T555" s="167" t="n">
        <f aca="false">SUM(T558)</f>
        <v>265000</v>
      </c>
      <c r="U555" s="167" t="n">
        <f aca="false">SUM(U559:U560)</f>
        <v>70000</v>
      </c>
      <c r="V555" s="134" t="n">
        <f aca="false">SUM(W555:X555)</f>
        <v>280000</v>
      </c>
      <c r="W555" s="167" t="n">
        <f aca="false">SUM(W558)</f>
        <v>280000</v>
      </c>
      <c r="X555" s="167" t="n">
        <f aca="false">SUM(X558)</f>
        <v>0</v>
      </c>
      <c r="Y555" s="161"/>
    </row>
    <row r="556" customFormat="false" ht="14.25" hidden="false" customHeight="true" outlineLevel="0" collapsed="false">
      <c r="A556" s="42"/>
      <c r="B556" s="44"/>
      <c r="C556" s="44"/>
      <c r="D556" s="135"/>
      <c r="E556" s="147" t="s">
        <v>18</v>
      </c>
      <c r="F556" s="137"/>
      <c r="G556" s="139"/>
      <c r="H556" s="167"/>
      <c r="I556" s="167"/>
      <c r="J556" s="139"/>
      <c r="K556" s="167"/>
      <c r="L556" s="167"/>
      <c r="M556" s="139"/>
      <c r="N556" s="167"/>
      <c r="O556" s="167"/>
      <c r="P556" s="130" t="n">
        <f aca="false">SUM(M556-J556)</f>
        <v>0</v>
      </c>
      <c r="Q556" s="130" t="n">
        <f aca="false">SUM(N556-K556)</f>
        <v>0</v>
      </c>
      <c r="R556" s="130" t="n">
        <f aca="false">SUM(O556-L556)</f>
        <v>0</v>
      </c>
      <c r="S556" s="38"/>
      <c r="T556" s="167"/>
      <c r="U556" s="167"/>
      <c r="V556" s="38"/>
      <c r="W556" s="167"/>
      <c r="X556" s="167"/>
      <c r="Y556" s="161"/>
    </row>
    <row r="557" customFormat="false" ht="32.25" hidden="false" customHeight="true" outlineLevel="0" collapsed="false">
      <c r="A557" s="48"/>
      <c r="B557" s="50"/>
      <c r="C557" s="50"/>
      <c r="D557" s="144"/>
      <c r="E557" s="145" t="s">
        <v>643</v>
      </c>
      <c r="F557" s="146"/>
      <c r="G557" s="139" t="n">
        <f aca="false">SUM(H557:I557)</f>
        <v>0</v>
      </c>
      <c r="H557" s="167"/>
      <c r="I557" s="167"/>
      <c r="J557" s="139" t="n">
        <f aca="false">SUM(K557:L557)</f>
        <v>0</v>
      </c>
      <c r="K557" s="167"/>
      <c r="L557" s="167"/>
      <c r="M557" s="139"/>
      <c r="N557" s="167"/>
      <c r="O557" s="167"/>
      <c r="P557" s="130" t="n">
        <f aca="false">SUM(M557-J557)</f>
        <v>0</v>
      </c>
      <c r="Q557" s="130" t="n">
        <f aca="false">SUM(N557-K557)</f>
        <v>0</v>
      </c>
      <c r="R557" s="130" t="n">
        <f aca="false">SUM(O557-L557)</f>
        <v>0</v>
      </c>
      <c r="S557" s="38"/>
      <c r="T557" s="167"/>
      <c r="U557" s="167"/>
      <c r="V557" s="38"/>
      <c r="W557" s="167"/>
      <c r="X557" s="167"/>
      <c r="Y557" s="169"/>
    </row>
    <row r="558" s="91" customFormat="true" ht="28.5" hidden="false" customHeight="true" outlineLevel="0" collapsed="false">
      <c r="A558" s="42"/>
      <c r="B558" s="44"/>
      <c r="C558" s="44"/>
      <c r="D558" s="135"/>
      <c r="E558" s="147" t="s">
        <v>549</v>
      </c>
      <c r="F558" s="123" t="n">
        <v>4637</v>
      </c>
      <c r="G558" s="139" t="n">
        <f aca="false">SUM(H558:I558)</f>
        <v>179143.49</v>
      </c>
      <c r="H558" s="139" t="n">
        <v>179143.49</v>
      </c>
      <c r="I558" s="167" t="n">
        <v>0</v>
      </c>
      <c r="J558" s="139" t="n">
        <f aca="false">SUM(K558:L558)</f>
        <v>226500</v>
      </c>
      <c r="K558" s="139" t="n">
        <v>226500</v>
      </c>
      <c r="L558" s="167" t="n">
        <v>0</v>
      </c>
      <c r="M558" s="139" t="n">
        <f aca="false">SUM(N558:O558)</f>
        <v>250000</v>
      </c>
      <c r="N558" s="139" t="n">
        <v>250000</v>
      </c>
      <c r="O558" s="167" t="n">
        <v>0</v>
      </c>
      <c r="P558" s="130" t="n">
        <f aca="false">SUM(M558-J558)</f>
        <v>23500</v>
      </c>
      <c r="Q558" s="130" t="n">
        <f aca="false">SUM(N558-K558)</f>
        <v>23500</v>
      </c>
      <c r="R558" s="130" t="n">
        <f aca="false">SUM(O558-L558)</f>
        <v>0</v>
      </c>
      <c r="S558" s="134" t="n">
        <f aca="false">SUM(T558:U558)</f>
        <v>265000</v>
      </c>
      <c r="T558" s="45" t="n">
        <v>265000</v>
      </c>
      <c r="U558" s="167" t="n">
        <v>0</v>
      </c>
      <c r="V558" s="134" t="n">
        <f aca="false">SUM(W558:X558)</f>
        <v>280000</v>
      </c>
      <c r="W558" s="45" t="n">
        <v>280000</v>
      </c>
      <c r="X558" s="167" t="n">
        <v>0</v>
      </c>
      <c r="Y558" s="169"/>
    </row>
    <row r="559" s="91" customFormat="true" ht="31.15" hidden="false" customHeight="true" outlineLevel="0" collapsed="false">
      <c r="A559" s="42"/>
      <c r="B559" s="44"/>
      <c r="C559" s="44"/>
      <c r="D559" s="135"/>
      <c r="E559" s="147" t="s">
        <v>597</v>
      </c>
      <c r="F559" s="123" t="n">
        <v>5113</v>
      </c>
      <c r="G559" s="139" t="n">
        <f aca="false">SUM(H559:I559)</f>
        <v>0</v>
      </c>
      <c r="H559" s="139" t="n">
        <v>0</v>
      </c>
      <c r="I559" s="167" t="n">
        <v>0</v>
      </c>
      <c r="J559" s="139" t="n">
        <f aca="false">SUM(K559:L559)</f>
        <v>0</v>
      </c>
      <c r="K559" s="139" t="n">
        <v>0</v>
      </c>
      <c r="L559" s="167" t="n">
        <v>0</v>
      </c>
      <c r="M559" s="139" t="n">
        <f aca="false">SUM(N559:O559)</f>
        <v>124500</v>
      </c>
      <c r="N559" s="139" t="n">
        <v>0</v>
      </c>
      <c r="O559" s="167" t="n">
        <v>124500</v>
      </c>
      <c r="P559" s="130" t="n">
        <f aca="false">SUM(M559-J559)</f>
        <v>124500</v>
      </c>
      <c r="Q559" s="130" t="n">
        <f aca="false">SUM(N559-K559)</f>
        <v>0</v>
      </c>
      <c r="R559" s="130" t="n">
        <f aca="false">SUM(O559-L559)</f>
        <v>124500</v>
      </c>
      <c r="S559" s="134" t="n">
        <f aca="false">SUM(T559:U559)</f>
        <v>70000</v>
      </c>
      <c r="T559" s="45" t="n">
        <v>0</v>
      </c>
      <c r="U559" s="167" t="n">
        <v>70000</v>
      </c>
      <c r="V559" s="134" t="n">
        <f aca="false">SUM(W559:X559)</f>
        <v>0</v>
      </c>
      <c r="W559" s="45" t="n">
        <v>0</v>
      </c>
      <c r="X559" s="167" t="n">
        <v>0</v>
      </c>
      <c r="Y559" s="169"/>
    </row>
    <row r="560" s="91" customFormat="true" ht="21.75" hidden="false" customHeight="true" outlineLevel="0" collapsed="false">
      <c r="A560" s="42"/>
      <c r="B560" s="44"/>
      <c r="C560" s="44"/>
      <c r="D560" s="135"/>
      <c r="E560" s="147" t="s">
        <v>363</v>
      </c>
      <c r="F560" s="123" t="n">
        <v>5134</v>
      </c>
      <c r="G560" s="139" t="n">
        <f aca="false">SUM(H560:I560)</f>
        <v>0</v>
      </c>
      <c r="H560" s="139" t="n">
        <v>0</v>
      </c>
      <c r="I560" s="167" t="n">
        <v>0</v>
      </c>
      <c r="J560" s="139" t="n">
        <f aca="false">SUM(K560:L560)</f>
        <v>2500</v>
      </c>
      <c r="K560" s="139" t="n">
        <v>0</v>
      </c>
      <c r="L560" s="167" t="n">
        <v>2500</v>
      </c>
      <c r="M560" s="139" t="n">
        <f aca="false">SUM(N560:O560)</f>
        <v>0</v>
      </c>
      <c r="N560" s="139" t="n">
        <v>0</v>
      </c>
      <c r="O560" s="167" t="n">
        <v>0</v>
      </c>
      <c r="P560" s="130" t="n">
        <f aca="false">SUM(M560-J560)</f>
        <v>-2500</v>
      </c>
      <c r="Q560" s="130" t="n">
        <f aca="false">SUM(N560-K560)</f>
        <v>0</v>
      </c>
      <c r="R560" s="130" t="n">
        <v>0</v>
      </c>
      <c r="S560" s="134" t="n">
        <f aca="false">SUM(T560:U560)</f>
        <v>0</v>
      </c>
      <c r="T560" s="45" t="n">
        <v>0</v>
      </c>
      <c r="U560" s="167" t="n">
        <v>0</v>
      </c>
      <c r="V560" s="134" t="n">
        <f aca="false">SUM(W560:X560)</f>
        <v>0</v>
      </c>
      <c r="W560" s="45" t="n">
        <v>0</v>
      </c>
      <c r="X560" s="167" t="n">
        <v>0</v>
      </c>
      <c r="Y560" s="161"/>
    </row>
    <row r="561" customFormat="false" ht="27" hidden="true" customHeight="true" outlineLevel="0" collapsed="false">
      <c r="A561" s="48"/>
      <c r="B561" s="50"/>
      <c r="C561" s="50"/>
      <c r="D561" s="144"/>
      <c r="E561" s="145" t="s">
        <v>644</v>
      </c>
      <c r="F561" s="146"/>
      <c r="G561" s="139" t="n">
        <f aca="false">SUM(H561:I561)</f>
        <v>0</v>
      </c>
      <c r="H561" s="167"/>
      <c r="I561" s="167"/>
      <c r="J561" s="139" t="n">
        <f aca="false">SUM(K561:L561)</f>
        <v>0</v>
      </c>
      <c r="K561" s="167"/>
      <c r="L561" s="167"/>
      <c r="M561" s="139" t="n">
        <f aca="false">SUM(N561:O561)</f>
        <v>0</v>
      </c>
      <c r="N561" s="167"/>
      <c r="O561" s="167"/>
      <c r="P561" s="130" t="n">
        <f aca="false">SUM(M561-J561)</f>
        <v>0</v>
      </c>
      <c r="Q561" s="130" t="n">
        <f aca="false">SUM(N561-K561)</f>
        <v>0</v>
      </c>
      <c r="R561" s="130" t="n">
        <f aca="false">SUM(O561-L561)</f>
        <v>0</v>
      </c>
      <c r="S561" s="134" t="n">
        <f aca="false">SUM(T561:U561)</f>
        <v>0</v>
      </c>
      <c r="T561" s="167"/>
      <c r="U561" s="167"/>
      <c r="V561" s="134" t="n">
        <f aca="false">SUM(W561:X561)</f>
        <v>0</v>
      </c>
      <c r="W561" s="167"/>
      <c r="X561" s="167"/>
      <c r="Y561" s="169"/>
    </row>
    <row r="562" s="91" customFormat="true" ht="46.5" hidden="true" customHeight="true" outlineLevel="0" collapsed="false">
      <c r="A562" s="42"/>
      <c r="B562" s="44"/>
      <c r="C562" s="44"/>
      <c r="D562" s="135"/>
      <c r="E562" s="147" t="s">
        <v>375</v>
      </c>
      <c r="F562" s="123" t="s">
        <v>376</v>
      </c>
      <c r="G562" s="139" t="n">
        <f aca="false">SUM(H562:I562)</f>
        <v>0</v>
      </c>
      <c r="H562" s="167"/>
      <c r="I562" s="167"/>
      <c r="J562" s="139" t="n">
        <f aca="false">SUM(K562:L562)</f>
        <v>0</v>
      </c>
      <c r="K562" s="167"/>
      <c r="L562" s="167"/>
      <c r="M562" s="139" t="n">
        <f aca="false">SUM(N562:O562)</f>
        <v>0</v>
      </c>
      <c r="N562" s="167"/>
      <c r="O562" s="167"/>
      <c r="P562" s="130" t="n">
        <f aca="false">SUM(M562-J562)</f>
        <v>0</v>
      </c>
      <c r="Q562" s="130" t="n">
        <f aca="false">SUM(N562-K562)</f>
        <v>0</v>
      </c>
      <c r="R562" s="130" t="n">
        <f aca="false">SUM(O562-L562)</f>
        <v>0</v>
      </c>
      <c r="S562" s="134" t="n">
        <f aca="false">SUM(T562:U562)</f>
        <v>0</v>
      </c>
      <c r="T562" s="167"/>
      <c r="U562" s="167"/>
      <c r="V562" s="134" t="n">
        <f aca="false">SUM(W562:X562)</f>
        <v>0</v>
      </c>
      <c r="W562" s="167"/>
      <c r="X562" s="167"/>
      <c r="Y562" s="161"/>
    </row>
    <row r="563" customFormat="false" ht="12.75" hidden="true" customHeight="true" outlineLevel="0" collapsed="false">
      <c r="A563" s="48"/>
      <c r="B563" s="50"/>
      <c r="C563" s="50"/>
      <c r="D563" s="144"/>
      <c r="E563" s="145" t="s">
        <v>645</v>
      </c>
      <c r="F563" s="146"/>
      <c r="G563" s="139" t="n">
        <f aca="false">SUM(H563:I563)</f>
        <v>0</v>
      </c>
      <c r="H563" s="167"/>
      <c r="I563" s="167"/>
      <c r="J563" s="139" t="n">
        <f aca="false">SUM(K563:L563)</f>
        <v>0</v>
      </c>
      <c r="K563" s="167"/>
      <c r="L563" s="167"/>
      <c r="M563" s="139" t="n">
        <f aca="false">SUM(N563:O563)</f>
        <v>0</v>
      </c>
      <c r="N563" s="167"/>
      <c r="O563" s="167"/>
      <c r="P563" s="130" t="n">
        <f aca="false">SUM(M563-J563)</f>
        <v>0</v>
      </c>
      <c r="Q563" s="130" t="n">
        <f aca="false">SUM(N563-K563)</f>
        <v>0</v>
      </c>
      <c r="R563" s="130" t="n">
        <f aca="false">SUM(O563-L563)</f>
        <v>0</v>
      </c>
      <c r="S563" s="134" t="n">
        <f aca="false">SUM(T563:U563)</f>
        <v>0</v>
      </c>
      <c r="T563" s="167"/>
      <c r="U563" s="167"/>
      <c r="V563" s="134" t="n">
        <f aca="false">SUM(W563:X563)</f>
        <v>0</v>
      </c>
      <c r="W563" s="167"/>
      <c r="X563" s="167"/>
      <c r="Y563" s="169"/>
    </row>
    <row r="564" s="91" customFormat="true" ht="46.5" hidden="true" customHeight="true" outlineLevel="0" collapsed="false">
      <c r="A564" s="42"/>
      <c r="B564" s="44"/>
      <c r="C564" s="44"/>
      <c r="D564" s="135"/>
      <c r="E564" s="147" t="s">
        <v>312</v>
      </c>
      <c r="F564" s="123" t="s">
        <v>313</v>
      </c>
      <c r="G564" s="139" t="n">
        <f aca="false">SUM(H564:I564)</f>
        <v>0</v>
      </c>
      <c r="H564" s="167"/>
      <c r="I564" s="167"/>
      <c r="J564" s="139" t="n">
        <f aca="false">SUM(K564:L564)</f>
        <v>0</v>
      </c>
      <c r="K564" s="167"/>
      <c r="L564" s="167"/>
      <c r="M564" s="139" t="n">
        <f aca="false">SUM(N564:O564)</f>
        <v>0</v>
      </c>
      <c r="N564" s="167"/>
      <c r="O564" s="167"/>
      <c r="P564" s="130" t="n">
        <f aca="false">SUM(M564-J564)</f>
        <v>0</v>
      </c>
      <c r="Q564" s="130" t="n">
        <f aca="false">SUM(N564-K564)</f>
        <v>0</v>
      </c>
      <c r="R564" s="130" t="n">
        <f aca="false">SUM(O564-L564)</f>
        <v>0</v>
      </c>
      <c r="S564" s="134" t="n">
        <f aca="false">SUM(T564:U564)</f>
        <v>0</v>
      </c>
      <c r="T564" s="167"/>
      <c r="U564" s="167"/>
      <c r="V564" s="134" t="n">
        <f aca="false">SUM(W564:X564)</f>
        <v>0</v>
      </c>
      <c r="W564" s="167"/>
      <c r="X564" s="167"/>
      <c r="Y564" s="161"/>
    </row>
    <row r="565" customFormat="false" ht="12.75" hidden="true" customHeight="true" outlineLevel="0" collapsed="false">
      <c r="A565" s="48"/>
      <c r="B565" s="50"/>
      <c r="C565" s="50"/>
      <c r="D565" s="144"/>
      <c r="E565" s="145" t="s">
        <v>646</v>
      </c>
      <c r="F565" s="146"/>
      <c r="G565" s="139" t="n">
        <f aca="false">SUM(H565:I565)</f>
        <v>0</v>
      </c>
      <c r="H565" s="167"/>
      <c r="I565" s="167"/>
      <c r="J565" s="139" t="n">
        <f aca="false">SUM(K565:L565)</f>
        <v>0</v>
      </c>
      <c r="K565" s="167"/>
      <c r="L565" s="167"/>
      <c r="M565" s="139" t="n">
        <f aca="false">SUM(N565:O565)</f>
        <v>0</v>
      </c>
      <c r="N565" s="167"/>
      <c r="O565" s="167"/>
      <c r="P565" s="130" t="n">
        <f aca="false">SUM(M565-J565)</f>
        <v>0</v>
      </c>
      <c r="Q565" s="130" t="n">
        <f aca="false">SUM(N565-K565)</f>
        <v>0</v>
      </c>
      <c r="R565" s="130" t="n">
        <f aca="false">SUM(O565-L565)</f>
        <v>0</v>
      </c>
      <c r="S565" s="134" t="n">
        <f aca="false">SUM(T565:U565)</f>
        <v>0</v>
      </c>
      <c r="T565" s="167"/>
      <c r="U565" s="167"/>
      <c r="V565" s="134" t="n">
        <f aca="false">SUM(W565:X565)</f>
        <v>0</v>
      </c>
      <c r="W565" s="167"/>
      <c r="X565" s="167"/>
      <c r="Y565" s="169"/>
    </row>
    <row r="566" s="91" customFormat="true" ht="46.5" hidden="true" customHeight="true" outlineLevel="0" collapsed="false">
      <c r="A566" s="42"/>
      <c r="B566" s="44"/>
      <c r="C566" s="44"/>
      <c r="D566" s="135"/>
      <c r="E566" s="147" t="s">
        <v>312</v>
      </c>
      <c r="F566" s="123" t="s">
        <v>313</v>
      </c>
      <c r="G566" s="139" t="n">
        <f aca="false">SUM(H566:I566)</f>
        <v>0</v>
      </c>
      <c r="H566" s="167"/>
      <c r="I566" s="167"/>
      <c r="J566" s="139" t="n">
        <f aca="false">SUM(K566:L566)</f>
        <v>0</v>
      </c>
      <c r="K566" s="167"/>
      <c r="L566" s="167"/>
      <c r="M566" s="139" t="n">
        <f aca="false">SUM(N566:O566)</f>
        <v>0</v>
      </c>
      <c r="N566" s="167"/>
      <c r="O566" s="167"/>
      <c r="P566" s="130" t="n">
        <f aca="false">SUM(M566-J566)</f>
        <v>0</v>
      </c>
      <c r="Q566" s="130" t="n">
        <f aca="false">SUM(N566-K566)</f>
        <v>0</v>
      </c>
      <c r="R566" s="130" t="n">
        <f aca="false">SUM(O566-L566)</f>
        <v>0</v>
      </c>
      <c r="S566" s="134" t="n">
        <f aca="false">SUM(T566:U566)</f>
        <v>0</v>
      </c>
      <c r="T566" s="167"/>
      <c r="U566" s="167"/>
      <c r="V566" s="134" t="n">
        <f aca="false">SUM(W566:X566)</f>
        <v>0</v>
      </c>
      <c r="W566" s="167"/>
      <c r="X566" s="167"/>
      <c r="Y566" s="161"/>
    </row>
    <row r="567" customFormat="false" ht="12.75" hidden="true" customHeight="true" outlineLevel="0" collapsed="false">
      <c r="A567" s="48"/>
      <c r="B567" s="50"/>
      <c r="C567" s="50"/>
      <c r="D567" s="144"/>
      <c r="E567" s="145" t="s">
        <v>647</v>
      </c>
      <c r="F567" s="146"/>
      <c r="G567" s="139" t="n">
        <f aca="false">SUM(H567:I567)</f>
        <v>0</v>
      </c>
      <c r="H567" s="167"/>
      <c r="I567" s="167"/>
      <c r="J567" s="139" t="n">
        <f aca="false">SUM(K567:L567)</f>
        <v>0</v>
      </c>
      <c r="K567" s="167"/>
      <c r="L567" s="167"/>
      <c r="M567" s="139" t="n">
        <f aca="false">SUM(N567:O567)</f>
        <v>0</v>
      </c>
      <c r="N567" s="167"/>
      <c r="O567" s="167"/>
      <c r="P567" s="130" t="n">
        <f aca="false">SUM(M567-J567)</f>
        <v>0</v>
      </c>
      <c r="Q567" s="130" t="n">
        <f aca="false">SUM(N567-K567)</f>
        <v>0</v>
      </c>
      <c r="R567" s="130" t="n">
        <f aca="false">SUM(O567-L567)</f>
        <v>0</v>
      </c>
      <c r="S567" s="134" t="n">
        <f aca="false">SUM(T567:U567)</f>
        <v>0</v>
      </c>
      <c r="T567" s="167"/>
      <c r="U567" s="167"/>
      <c r="V567" s="134" t="n">
        <f aca="false">SUM(W567:X567)</f>
        <v>0</v>
      </c>
      <c r="W567" s="167"/>
      <c r="X567" s="167"/>
      <c r="Y567" s="169"/>
    </row>
    <row r="568" s="91" customFormat="true" ht="46.5" hidden="true" customHeight="true" outlineLevel="0" collapsed="false">
      <c r="A568" s="42"/>
      <c r="B568" s="44"/>
      <c r="C568" s="44"/>
      <c r="D568" s="135"/>
      <c r="E568" s="147" t="s">
        <v>331</v>
      </c>
      <c r="F568" s="123" t="s">
        <v>332</v>
      </c>
      <c r="G568" s="139" t="n">
        <f aca="false">SUM(H568:I568)</f>
        <v>0</v>
      </c>
      <c r="H568" s="167"/>
      <c r="I568" s="167"/>
      <c r="J568" s="139" t="n">
        <f aca="false">SUM(K568:L568)</f>
        <v>0</v>
      </c>
      <c r="K568" s="167"/>
      <c r="L568" s="167"/>
      <c r="M568" s="139" t="n">
        <f aca="false">SUM(N568:O568)</f>
        <v>0</v>
      </c>
      <c r="N568" s="167"/>
      <c r="O568" s="167"/>
      <c r="P568" s="130" t="n">
        <f aca="false">SUM(M568-J568)</f>
        <v>0</v>
      </c>
      <c r="Q568" s="130" t="n">
        <f aca="false">SUM(N568-K568)</f>
        <v>0</v>
      </c>
      <c r="R568" s="130" t="n">
        <f aca="false">SUM(O568-L568)</f>
        <v>0</v>
      </c>
      <c r="S568" s="134" t="n">
        <f aca="false">SUM(T568:U568)</f>
        <v>0</v>
      </c>
      <c r="T568" s="167"/>
      <c r="U568" s="167"/>
      <c r="V568" s="134" t="n">
        <f aca="false">SUM(W568:X568)</f>
        <v>0</v>
      </c>
      <c r="W568" s="167"/>
      <c r="X568" s="167"/>
      <c r="Y568" s="161"/>
    </row>
    <row r="569" customFormat="false" ht="12.75" hidden="true" customHeight="true" outlineLevel="0" collapsed="false">
      <c r="A569" s="42"/>
      <c r="B569" s="44"/>
      <c r="C569" s="44"/>
      <c r="D569" s="135"/>
      <c r="E569" s="147" t="s">
        <v>333</v>
      </c>
      <c r="F569" s="123" t="s">
        <v>334</v>
      </c>
      <c r="G569" s="139" t="n">
        <f aca="false">SUM(H569:I569)</f>
        <v>0</v>
      </c>
      <c r="H569" s="167"/>
      <c r="I569" s="167"/>
      <c r="J569" s="139" t="n">
        <f aca="false">SUM(K569:L569)</f>
        <v>0</v>
      </c>
      <c r="K569" s="167"/>
      <c r="L569" s="167"/>
      <c r="M569" s="139" t="n">
        <f aca="false">SUM(N569:O569)</f>
        <v>0</v>
      </c>
      <c r="N569" s="167"/>
      <c r="O569" s="167"/>
      <c r="P569" s="130" t="n">
        <f aca="false">SUM(M569-J569)</f>
        <v>0</v>
      </c>
      <c r="Q569" s="130" t="n">
        <f aca="false">SUM(N569-K569)</f>
        <v>0</v>
      </c>
      <c r="R569" s="130" t="n">
        <f aca="false">SUM(O569-L569)</f>
        <v>0</v>
      </c>
      <c r="S569" s="134" t="n">
        <f aca="false">SUM(T569:U569)</f>
        <v>0</v>
      </c>
      <c r="T569" s="167"/>
      <c r="U569" s="167"/>
      <c r="V569" s="134" t="n">
        <f aca="false">SUM(W569:X569)</f>
        <v>0</v>
      </c>
      <c r="W569" s="167"/>
      <c r="X569" s="167"/>
      <c r="Y569" s="161"/>
    </row>
    <row r="570" customFormat="false" ht="12.75" hidden="true" customHeight="true" outlineLevel="0" collapsed="false">
      <c r="A570" s="48"/>
      <c r="B570" s="50"/>
      <c r="C570" s="50"/>
      <c r="D570" s="144"/>
      <c r="E570" s="145" t="s">
        <v>648</v>
      </c>
      <c r="F570" s="146"/>
      <c r="G570" s="139" t="n">
        <f aca="false">SUM(H570:I570)</f>
        <v>0</v>
      </c>
      <c r="H570" s="167"/>
      <c r="I570" s="167"/>
      <c r="J570" s="139" t="n">
        <f aca="false">SUM(K570:L570)</f>
        <v>0</v>
      </c>
      <c r="K570" s="167"/>
      <c r="L570" s="167"/>
      <c r="M570" s="139" t="n">
        <f aca="false">SUM(N570:O570)</f>
        <v>0</v>
      </c>
      <c r="N570" s="167"/>
      <c r="O570" s="167"/>
      <c r="P570" s="130" t="n">
        <f aca="false">SUM(M570-J570)</f>
        <v>0</v>
      </c>
      <c r="Q570" s="130" t="n">
        <f aca="false">SUM(N570-K570)</f>
        <v>0</v>
      </c>
      <c r="R570" s="130" t="n">
        <f aca="false">SUM(O570-L570)</f>
        <v>0</v>
      </c>
      <c r="S570" s="134" t="n">
        <f aca="false">SUM(T570:U570)</f>
        <v>0</v>
      </c>
      <c r="T570" s="167"/>
      <c r="U570" s="167"/>
      <c r="V570" s="134" t="n">
        <f aca="false">SUM(W570:X570)</f>
        <v>0</v>
      </c>
      <c r="W570" s="167"/>
      <c r="X570" s="167"/>
      <c r="Y570" s="169"/>
    </row>
    <row r="571" s="91" customFormat="true" ht="46.5" hidden="true" customHeight="true" outlineLevel="0" collapsed="false">
      <c r="A571" s="42"/>
      <c r="B571" s="44"/>
      <c r="C571" s="44"/>
      <c r="D571" s="135"/>
      <c r="E571" s="147" t="s">
        <v>458</v>
      </c>
      <c r="F571" s="123" t="s">
        <v>459</v>
      </c>
      <c r="G571" s="139" t="n">
        <f aca="false">SUM(H571:I571)</f>
        <v>0</v>
      </c>
      <c r="H571" s="167"/>
      <c r="I571" s="167"/>
      <c r="J571" s="139" t="n">
        <f aca="false">SUM(K571:L571)</f>
        <v>0</v>
      </c>
      <c r="K571" s="167"/>
      <c r="L571" s="167"/>
      <c r="M571" s="139" t="n">
        <f aca="false">SUM(N571:O571)</f>
        <v>0</v>
      </c>
      <c r="N571" s="167"/>
      <c r="O571" s="167"/>
      <c r="P571" s="130" t="n">
        <f aca="false">SUM(M571-J571)</f>
        <v>0</v>
      </c>
      <c r="Q571" s="130" t="n">
        <f aca="false">SUM(N571-K571)</f>
        <v>0</v>
      </c>
      <c r="R571" s="130" t="n">
        <f aca="false">SUM(O571-L571)</f>
        <v>0</v>
      </c>
      <c r="S571" s="134" t="n">
        <f aca="false">SUM(T571:U571)</f>
        <v>0</v>
      </c>
      <c r="T571" s="167"/>
      <c r="U571" s="167"/>
      <c r="V571" s="134" t="n">
        <f aca="false">SUM(W571:X571)</f>
        <v>0</v>
      </c>
      <c r="W571" s="167"/>
      <c r="X571" s="167"/>
      <c r="Y571" s="161"/>
    </row>
    <row r="572" customFormat="false" ht="12.75" hidden="true" customHeight="true" outlineLevel="0" collapsed="false">
      <c r="A572" s="48" t="s">
        <v>649</v>
      </c>
      <c r="B572" s="50" t="s">
        <v>621</v>
      </c>
      <c r="C572" s="50" t="s">
        <v>354</v>
      </c>
      <c r="D572" s="144" t="s">
        <v>259</v>
      </c>
      <c r="E572" s="145" t="s">
        <v>650</v>
      </c>
      <c r="F572" s="146"/>
      <c r="G572" s="139" t="n">
        <f aca="false">SUM(H572:I572)</f>
        <v>0</v>
      </c>
      <c r="H572" s="167"/>
      <c r="I572" s="167"/>
      <c r="J572" s="139" t="n">
        <f aca="false">SUM(K572:L572)</f>
        <v>0</v>
      </c>
      <c r="K572" s="167"/>
      <c r="L572" s="167"/>
      <c r="M572" s="139" t="n">
        <f aca="false">SUM(N572:O572)</f>
        <v>0</v>
      </c>
      <c r="N572" s="167"/>
      <c r="O572" s="167"/>
      <c r="P572" s="130" t="n">
        <f aca="false">SUM(M572-J572)</f>
        <v>0</v>
      </c>
      <c r="Q572" s="130" t="n">
        <f aca="false">SUM(N572-K572)</f>
        <v>0</v>
      </c>
      <c r="R572" s="130" t="n">
        <f aca="false">SUM(O572-L572)</f>
        <v>0</v>
      </c>
      <c r="S572" s="134" t="n">
        <f aca="false">SUM(T572:U572)</f>
        <v>0</v>
      </c>
      <c r="T572" s="167"/>
      <c r="U572" s="167"/>
      <c r="V572" s="134" t="n">
        <f aca="false">SUM(W572:X572)</f>
        <v>0</v>
      </c>
      <c r="W572" s="167"/>
      <c r="X572" s="167"/>
      <c r="Y572" s="169"/>
    </row>
    <row r="573" s="91" customFormat="true" ht="46.5" hidden="true" customHeight="true" outlineLevel="0" collapsed="false">
      <c r="A573" s="42"/>
      <c r="B573" s="44"/>
      <c r="C573" s="44"/>
      <c r="D573" s="135"/>
      <c r="E573" s="147" t="s">
        <v>222</v>
      </c>
      <c r="F573" s="137"/>
      <c r="G573" s="139" t="n">
        <f aca="false">SUM(H573:I573)</f>
        <v>0</v>
      </c>
      <c r="H573" s="167"/>
      <c r="I573" s="167"/>
      <c r="J573" s="139" t="n">
        <f aca="false">SUM(K573:L573)</f>
        <v>0</v>
      </c>
      <c r="K573" s="167"/>
      <c r="L573" s="167"/>
      <c r="M573" s="139" t="n">
        <f aca="false">SUM(N573:O573)</f>
        <v>0</v>
      </c>
      <c r="N573" s="167"/>
      <c r="O573" s="167"/>
      <c r="P573" s="130" t="n">
        <f aca="false">SUM(M573-J573)</f>
        <v>0</v>
      </c>
      <c r="Q573" s="130" t="n">
        <f aca="false">SUM(N573-K573)</f>
        <v>0</v>
      </c>
      <c r="R573" s="130" t="n">
        <f aca="false">SUM(O573-L573)</f>
        <v>0</v>
      </c>
      <c r="S573" s="134" t="n">
        <f aca="false">SUM(T573:U573)</f>
        <v>0</v>
      </c>
      <c r="T573" s="167"/>
      <c r="U573" s="167"/>
      <c r="V573" s="134" t="n">
        <f aca="false">SUM(W573:X573)</f>
        <v>0</v>
      </c>
      <c r="W573" s="167"/>
      <c r="X573" s="167"/>
      <c r="Y573" s="161"/>
    </row>
    <row r="574" customFormat="false" ht="12.75" hidden="true" customHeight="true" outlineLevel="0" collapsed="false">
      <c r="A574" s="121" t="s">
        <v>651</v>
      </c>
      <c r="B574" s="122" t="s">
        <v>621</v>
      </c>
      <c r="C574" s="122" t="s">
        <v>354</v>
      </c>
      <c r="D574" s="122" t="s">
        <v>262</v>
      </c>
      <c r="E574" s="147" t="s">
        <v>650</v>
      </c>
      <c r="F574" s="137"/>
      <c r="G574" s="139" t="n">
        <f aca="false">SUM(H574:I574)</f>
        <v>0</v>
      </c>
      <c r="H574" s="167"/>
      <c r="I574" s="167"/>
      <c r="J574" s="139" t="n">
        <f aca="false">SUM(K574:L574)</f>
        <v>0</v>
      </c>
      <c r="K574" s="167"/>
      <c r="L574" s="167"/>
      <c r="M574" s="139" t="n">
        <f aca="false">SUM(N574:O574)</f>
        <v>0</v>
      </c>
      <c r="N574" s="167"/>
      <c r="O574" s="167"/>
      <c r="P574" s="130" t="n">
        <f aca="false">SUM(M574-J574)</f>
        <v>0</v>
      </c>
      <c r="Q574" s="130" t="n">
        <f aca="false">SUM(N574-K574)</f>
        <v>0</v>
      </c>
      <c r="R574" s="130" t="n">
        <f aca="false">SUM(O574-L574)</f>
        <v>0</v>
      </c>
      <c r="S574" s="134" t="n">
        <f aca="false">SUM(T574:U574)</f>
        <v>0</v>
      </c>
      <c r="T574" s="167"/>
      <c r="U574" s="167"/>
      <c r="V574" s="134" t="n">
        <f aca="false">SUM(W574:X574)</f>
        <v>0</v>
      </c>
      <c r="W574" s="167"/>
      <c r="X574" s="167"/>
      <c r="Y574" s="161"/>
    </row>
    <row r="575" customFormat="false" ht="12.75" hidden="true" customHeight="true" outlineLevel="0" collapsed="false">
      <c r="A575" s="42"/>
      <c r="B575" s="44"/>
      <c r="C575" s="44"/>
      <c r="D575" s="135"/>
      <c r="E575" s="147" t="s">
        <v>18</v>
      </c>
      <c r="F575" s="137"/>
      <c r="G575" s="139" t="n">
        <f aca="false">SUM(H575:I575)</f>
        <v>0</v>
      </c>
      <c r="H575" s="167"/>
      <c r="I575" s="167"/>
      <c r="J575" s="139" t="n">
        <f aca="false">SUM(K575:L575)</f>
        <v>0</v>
      </c>
      <c r="K575" s="167"/>
      <c r="L575" s="167"/>
      <c r="M575" s="139" t="n">
        <f aca="false">SUM(N575:O575)</f>
        <v>0</v>
      </c>
      <c r="N575" s="167"/>
      <c r="O575" s="167"/>
      <c r="P575" s="130" t="n">
        <f aca="false">SUM(M575-J575)</f>
        <v>0</v>
      </c>
      <c r="Q575" s="130" t="n">
        <f aca="false">SUM(N575-K575)</f>
        <v>0</v>
      </c>
      <c r="R575" s="130" t="n">
        <f aca="false">SUM(O575-L575)</f>
        <v>0</v>
      </c>
      <c r="S575" s="134" t="n">
        <f aca="false">SUM(T575:U575)</f>
        <v>0</v>
      </c>
      <c r="T575" s="167"/>
      <c r="U575" s="167"/>
      <c r="V575" s="134" t="n">
        <f aca="false">SUM(W575:X575)</f>
        <v>0</v>
      </c>
      <c r="W575" s="167"/>
      <c r="X575" s="167"/>
      <c r="Y575" s="161"/>
    </row>
    <row r="576" customFormat="false" ht="12.75" hidden="true" customHeight="true" outlineLevel="0" collapsed="false">
      <c r="A576" s="48"/>
      <c r="B576" s="50"/>
      <c r="C576" s="50"/>
      <c r="D576" s="144"/>
      <c r="E576" s="145" t="s">
        <v>652</v>
      </c>
      <c r="F576" s="146"/>
      <c r="G576" s="139" t="n">
        <f aca="false">SUM(H576:I576)</f>
        <v>0</v>
      </c>
      <c r="H576" s="167"/>
      <c r="I576" s="167"/>
      <c r="J576" s="139" t="n">
        <f aca="false">SUM(K576:L576)</f>
        <v>0</v>
      </c>
      <c r="K576" s="167"/>
      <c r="L576" s="167"/>
      <c r="M576" s="139" t="n">
        <f aca="false">SUM(N576:O576)</f>
        <v>0</v>
      </c>
      <c r="N576" s="167"/>
      <c r="O576" s="167"/>
      <c r="P576" s="130" t="n">
        <f aca="false">SUM(M576-J576)</f>
        <v>0</v>
      </c>
      <c r="Q576" s="130" t="n">
        <f aca="false">SUM(N576-K576)</f>
        <v>0</v>
      </c>
      <c r="R576" s="130" t="n">
        <f aca="false">SUM(O576-L576)</f>
        <v>0</v>
      </c>
      <c r="S576" s="134" t="n">
        <f aca="false">SUM(T576:U576)</f>
        <v>0</v>
      </c>
      <c r="T576" s="167"/>
      <c r="U576" s="167"/>
      <c r="V576" s="134" t="n">
        <f aca="false">SUM(W576:X576)</f>
        <v>0</v>
      </c>
      <c r="W576" s="167"/>
      <c r="X576" s="167"/>
      <c r="Y576" s="169"/>
    </row>
    <row r="577" s="91" customFormat="true" ht="46.5" hidden="true" customHeight="true" outlineLevel="0" collapsed="false">
      <c r="A577" s="42"/>
      <c r="B577" s="44"/>
      <c r="C577" s="44"/>
      <c r="D577" s="135"/>
      <c r="E577" s="147" t="s">
        <v>331</v>
      </c>
      <c r="F577" s="123" t="s">
        <v>332</v>
      </c>
      <c r="G577" s="139" t="n">
        <f aca="false">SUM(H577:I577)</f>
        <v>0</v>
      </c>
      <c r="H577" s="167"/>
      <c r="I577" s="167"/>
      <c r="J577" s="139" t="n">
        <f aca="false">SUM(K577:L577)</f>
        <v>0</v>
      </c>
      <c r="K577" s="167"/>
      <c r="L577" s="167"/>
      <c r="M577" s="139" t="n">
        <f aca="false">SUM(N577:O577)</f>
        <v>0</v>
      </c>
      <c r="N577" s="167"/>
      <c r="O577" s="167"/>
      <c r="P577" s="130" t="n">
        <f aca="false">SUM(M577-J577)</f>
        <v>0</v>
      </c>
      <c r="Q577" s="130" t="n">
        <f aca="false">SUM(N577-K577)</f>
        <v>0</v>
      </c>
      <c r="R577" s="130" t="n">
        <f aca="false">SUM(O577-L577)</f>
        <v>0</v>
      </c>
      <c r="S577" s="134" t="n">
        <f aca="false">SUM(T577:U577)</f>
        <v>0</v>
      </c>
      <c r="T577" s="167"/>
      <c r="U577" s="167"/>
      <c r="V577" s="134" t="n">
        <f aca="false">SUM(W577:X577)</f>
        <v>0</v>
      </c>
      <c r="W577" s="167"/>
      <c r="X577" s="167"/>
      <c r="Y577" s="161"/>
    </row>
    <row r="578" customFormat="false" ht="12.75" hidden="true" customHeight="true" outlineLevel="0" collapsed="false">
      <c r="A578" s="42"/>
      <c r="B578" s="44"/>
      <c r="C578" s="44"/>
      <c r="D578" s="135"/>
      <c r="E578" s="147" t="s">
        <v>333</v>
      </c>
      <c r="F578" s="123" t="s">
        <v>334</v>
      </c>
      <c r="G578" s="139" t="n">
        <f aca="false">SUM(H578:I578)</f>
        <v>0</v>
      </c>
      <c r="H578" s="167"/>
      <c r="I578" s="167"/>
      <c r="J578" s="139" t="n">
        <f aca="false">SUM(K578:L578)</f>
        <v>0</v>
      </c>
      <c r="K578" s="167"/>
      <c r="L578" s="167"/>
      <c r="M578" s="139" t="n">
        <f aca="false">SUM(N578:O578)</f>
        <v>0</v>
      </c>
      <c r="N578" s="167"/>
      <c r="O578" s="167"/>
      <c r="P578" s="130" t="n">
        <f aca="false">SUM(M578-J578)</f>
        <v>0</v>
      </c>
      <c r="Q578" s="130" t="n">
        <f aca="false">SUM(N578-K578)</f>
        <v>0</v>
      </c>
      <c r="R578" s="130" t="n">
        <f aca="false">SUM(O578-L578)</f>
        <v>0</v>
      </c>
      <c r="S578" s="134" t="n">
        <f aca="false">SUM(T578:U578)</f>
        <v>0</v>
      </c>
      <c r="T578" s="167"/>
      <c r="U578" s="167"/>
      <c r="V578" s="134" t="n">
        <f aca="false">SUM(W578:X578)</f>
        <v>0</v>
      </c>
      <c r="W578" s="167"/>
      <c r="X578" s="167"/>
      <c r="Y578" s="161"/>
    </row>
    <row r="579" customFormat="false" ht="12.75" hidden="true" customHeight="true" outlineLevel="0" collapsed="false">
      <c r="A579" s="48"/>
      <c r="B579" s="50"/>
      <c r="C579" s="50"/>
      <c r="D579" s="144"/>
      <c r="E579" s="145" t="s">
        <v>653</v>
      </c>
      <c r="F579" s="146"/>
      <c r="G579" s="139" t="n">
        <f aca="false">SUM(H579:I579)</f>
        <v>0</v>
      </c>
      <c r="H579" s="167"/>
      <c r="I579" s="167"/>
      <c r="J579" s="139" t="n">
        <f aca="false">SUM(K579:L579)</f>
        <v>0</v>
      </c>
      <c r="K579" s="167"/>
      <c r="L579" s="167"/>
      <c r="M579" s="139" t="n">
        <f aca="false">SUM(N579:O579)</f>
        <v>0</v>
      </c>
      <c r="N579" s="167"/>
      <c r="O579" s="167"/>
      <c r="P579" s="130" t="n">
        <f aca="false">SUM(M579-J579)</f>
        <v>0</v>
      </c>
      <c r="Q579" s="130" t="n">
        <f aca="false">SUM(N579-K579)</f>
        <v>0</v>
      </c>
      <c r="R579" s="130" t="n">
        <f aca="false">SUM(O579-L579)</f>
        <v>0</v>
      </c>
      <c r="S579" s="134" t="n">
        <f aca="false">SUM(T579:U579)</f>
        <v>0</v>
      </c>
      <c r="T579" s="167"/>
      <c r="U579" s="167"/>
      <c r="V579" s="134" t="n">
        <f aca="false">SUM(W579:X579)</f>
        <v>0</v>
      </c>
      <c r="W579" s="167"/>
      <c r="X579" s="167"/>
      <c r="Y579" s="169"/>
    </row>
    <row r="580" s="91" customFormat="true" ht="46.5" hidden="true" customHeight="true" outlineLevel="0" collapsed="false">
      <c r="A580" s="42"/>
      <c r="B580" s="44"/>
      <c r="C580" s="44"/>
      <c r="D580" s="135"/>
      <c r="E580" s="147" t="s">
        <v>298</v>
      </c>
      <c r="F580" s="123" t="s">
        <v>299</v>
      </c>
      <c r="G580" s="139" t="n">
        <f aca="false">SUM(H580:I580)</f>
        <v>0</v>
      </c>
      <c r="H580" s="167"/>
      <c r="I580" s="167"/>
      <c r="J580" s="139" t="n">
        <f aca="false">SUM(K580:L580)</f>
        <v>0</v>
      </c>
      <c r="K580" s="167"/>
      <c r="L580" s="167"/>
      <c r="M580" s="139" t="n">
        <f aca="false">SUM(N580:O580)</f>
        <v>0</v>
      </c>
      <c r="N580" s="167"/>
      <c r="O580" s="167"/>
      <c r="P580" s="130" t="n">
        <f aca="false">SUM(M580-J580)</f>
        <v>0</v>
      </c>
      <c r="Q580" s="130" t="n">
        <f aca="false">SUM(N580-K580)</f>
        <v>0</v>
      </c>
      <c r="R580" s="130" t="n">
        <f aca="false">SUM(O580-L580)</f>
        <v>0</v>
      </c>
      <c r="S580" s="134" t="n">
        <f aca="false">SUM(T580:U580)</f>
        <v>0</v>
      </c>
      <c r="T580" s="167"/>
      <c r="U580" s="167"/>
      <c r="V580" s="134" t="n">
        <f aca="false">SUM(W580:X580)</f>
        <v>0</v>
      </c>
      <c r="W580" s="167"/>
      <c r="X580" s="167"/>
      <c r="Y580" s="161"/>
    </row>
    <row r="581" customFormat="false" ht="12.75" hidden="true" customHeight="true" outlineLevel="0" collapsed="false">
      <c r="A581" s="48"/>
      <c r="B581" s="50"/>
      <c r="C581" s="50"/>
      <c r="D581" s="144"/>
      <c r="E581" s="145" t="s">
        <v>654</v>
      </c>
      <c r="F581" s="146"/>
      <c r="G581" s="139" t="n">
        <f aca="false">SUM(H581:I581)</f>
        <v>0</v>
      </c>
      <c r="H581" s="167"/>
      <c r="I581" s="167"/>
      <c r="J581" s="139" t="n">
        <f aca="false">SUM(K581:L581)</f>
        <v>0</v>
      </c>
      <c r="K581" s="167"/>
      <c r="L581" s="167"/>
      <c r="M581" s="139" t="n">
        <f aca="false">SUM(N581:O581)</f>
        <v>0</v>
      </c>
      <c r="N581" s="167"/>
      <c r="O581" s="167"/>
      <c r="P581" s="130" t="n">
        <f aca="false">SUM(M581-J581)</f>
        <v>0</v>
      </c>
      <c r="Q581" s="130" t="n">
        <f aca="false">SUM(N581-K581)</f>
        <v>0</v>
      </c>
      <c r="R581" s="130" t="n">
        <f aca="false">SUM(O581-L581)</f>
        <v>0</v>
      </c>
      <c r="S581" s="134" t="n">
        <f aca="false">SUM(T581:U581)</f>
        <v>0</v>
      </c>
      <c r="T581" s="167"/>
      <c r="U581" s="167"/>
      <c r="V581" s="134" t="n">
        <f aca="false">SUM(W581:X581)</f>
        <v>0</v>
      </c>
      <c r="W581" s="167"/>
      <c r="X581" s="167"/>
      <c r="Y581" s="169"/>
    </row>
    <row r="582" s="91" customFormat="true" ht="46.5" hidden="true" customHeight="true" outlineLevel="0" collapsed="false">
      <c r="A582" s="42"/>
      <c r="B582" s="44"/>
      <c r="C582" s="44"/>
      <c r="D582" s="135"/>
      <c r="E582" s="147" t="s">
        <v>454</v>
      </c>
      <c r="F582" s="123" t="s">
        <v>455</v>
      </c>
      <c r="G582" s="139" t="n">
        <f aca="false">SUM(H582:I582)</f>
        <v>0</v>
      </c>
      <c r="H582" s="167"/>
      <c r="I582" s="167"/>
      <c r="J582" s="139" t="n">
        <f aca="false">SUM(K582:L582)</f>
        <v>0</v>
      </c>
      <c r="K582" s="167"/>
      <c r="L582" s="167"/>
      <c r="M582" s="139" t="n">
        <f aca="false">SUM(N582:O582)</f>
        <v>0</v>
      </c>
      <c r="N582" s="167"/>
      <c r="O582" s="167"/>
      <c r="P582" s="130" t="n">
        <f aca="false">SUM(M582-J582)</f>
        <v>0</v>
      </c>
      <c r="Q582" s="130" t="n">
        <f aca="false">SUM(N582-K582)</f>
        <v>0</v>
      </c>
      <c r="R582" s="130" t="n">
        <f aca="false">SUM(O582-L582)</f>
        <v>0</v>
      </c>
      <c r="S582" s="134" t="n">
        <f aca="false">SUM(T582:U582)</f>
        <v>0</v>
      </c>
      <c r="T582" s="167"/>
      <c r="U582" s="167"/>
      <c r="V582" s="134" t="n">
        <f aca="false">SUM(W582:X582)</f>
        <v>0</v>
      </c>
      <c r="W582" s="167"/>
      <c r="X582" s="167"/>
      <c r="Y582" s="161"/>
    </row>
    <row r="583" customFormat="false" ht="12.75" hidden="true" customHeight="true" outlineLevel="0" collapsed="false">
      <c r="A583" s="48"/>
      <c r="B583" s="50"/>
      <c r="C583" s="50"/>
      <c r="D583" s="144"/>
      <c r="E583" s="145" t="s">
        <v>655</v>
      </c>
      <c r="F583" s="146"/>
      <c r="G583" s="139" t="n">
        <f aca="false">SUM(H583:I583)</f>
        <v>0</v>
      </c>
      <c r="H583" s="167"/>
      <c r="I583" s="167"/>
      <c r="J583" s="139" t="n">
        <f aca="false">SUM(K583:L583)</f>
        <v>0</v>
      </c>
      <c r="K583" s="167"/>
      <c r="L583" s="167"/>
      <c r="M583" s="139" t="n">
        <f aca="false">SUM(N583:O583)</f>
        <v>0</v>
      </c>
      <c r="N583" s="167"/>
      <c r="O583" s="167"/>
      <c r="P583" s="130" t="n">
        <f aca="false">SUM(M583-J583)</f>
        <v>0</v>
      </c>
      <c r="Q583" s="130" t="n">
        <f aca="false">SUM(N583-K583)</f>
        <v>0</v>
      </c>
      <c r="R583" s="130" t="n">
        <f aca="false">SUM(O583-L583)</f>
        <v>0</v>
      </c>
      <c r="S583" s="134" t="n">
        <f aca="false">SUM(T583:U583)</f>
        <v>0</v>
      </c>
      <c r="T583" s="167"/>
      <c r="U583" s="167"/>
      <c r="V583" s="134" t="n">
        <f aca="false">SUM(W583:X583)</f>
        <v>0</v>
      </c>
      <c r="W583" s="167"/>
      <c r="X583" s="167"/>
      <c r="Y583" s="169"/>
    </row>
    <row r="584" s="91" customFormat="true" ht="46.5" hidden="true" customHeight="true" outlineLevel="0" collapsed="false">
      <c r="A584" s="42"/>
      <c r="B584" s="44"/>
      <c r="C584" s="44"/>
      <c r="D584" s="135"/>
      <c r="E584" s="147" t="s">
        <v>290</v>
      </c>
      <c r="F584" s="123" t="s">
        <v>291</v>
      </c>
      <c r="G584" s="139" t="n">
        <f aca="false">SUM(H584:I584)</f>
        <v>0</v>
      </c>
      <c r="H584" s="167"/>
      <c r="I584" s="167"/>
      <c r="J584" s="139" t="n">
        <f aca="false">SUM(K584:L584)</f>
        <v>0</v>
      </c>
      <c r="K584" s="167"/>
      <c r="L584" s="167"/>
      <c r="M584" s="139" t="n">
        <f aca="false">SUM(N584:O584)</f>
        <v>0</v>
      </c>
      <c r="N584" s="167"/>
      <c r="O584" s="167"/>
      <c r="P584" s="130" t="n">
        <f aca="false">SUM(M584-J584)</f>
        <v>0</v>
      </c>
      <c r="Q584" s="130" t="n">
        <f aca="false">SUM(N584-K584)</f>
        <v>0</v>
      </c>
      <c r="R584" s="130" t="n">
        <f aca="false">SUM(O584-L584)</f>
        <v>0</v>
      </c>
      <c r="S584" s="134" t="n">
        <f aca="false">SUM(T584:U584)</f>
        <v>0</v>
      </c>
      <c r="T584" s="167"/>
      <c r="U584" s="167"/>
      <c r="V584" s="134" t="n">
        <f aca="false">SUM(W584:X584)</f>
        <v>0</v>
      </c>
      <c r="W584" s="167"/>
      <c r="X584" s="167"/>
      <c r="Y584" s="161"/>
    </row>
    <row r="585" customFormat="false" ht="4.5" hidden="true" customHeight="true" outlineLevel="0" collapsed="false">
      <c r="A585" s="48" t="s">
        <v>656</v>
      </c>
      <c r="B585" s="50" t="s">
        <v>657</v>
      </c>
      <c r="C585" s="50" t="s">
        <v>259</v>
      </c>
      <c r="D585" s="144" t="s">
        <v>259</v>
      </c>
      <c r="E585" s="145" t="s">
        <v>658</v>
      </c>
      <c r="F585" s="146"/>
      <c r="G585" s="139" t="n">
        <f aca="false">SUM(H585:I585)</f>
        <v>30090</v>
      </c>
      <c r="H585" s="167" t="n">
        <f aca="false">SUM(H602)</f>
        <v>30090</v>
      </c>
      <c r="I585" s="167" t="n">
        <f aca="false">SUM(I602)</f>
        <v>0</v>
      </c>
      <c r="J585" s="139" t="n">
        <f aca="false">SUM(K585:L585)</f>
        <v>29500</v>
      </c>
      <c r="K585" s="167" t="n">
        <f aca="false">SUM(K602)</f>
        <v>29500</v>
      </c>
      <c r="L585" s="167" t="n">
        <f aca="false">SUM(L602)</f>
        <v>0</v>
      </c>
      <c r="M585" s="139" t="n">
        <f aca="false">SUM(N585:O585)</f>
        <v>28000</v>
      </c>
      <c r="N585" s="167" t="n">
        <f aca="false">SUM(N602)</f>
        <v>28000</v>
      </c>
      <c r="O585" s="167" t="n">
        <f aca="false">SUM(O602)</f>
        <v>0</v>
      </c>
      <c r="P585" s="130" t="n">
        <f aca="false">SUM(M585-J585)</f>
        <v>-1500</v>
      </c>
      <c r="Q585" s="130" t="n">
        <f aca="false">SUM(N585-K585)</f>
        <v>-1500</v>
      </c>
      <c r="R585" s="130" t="n">
        <f aca="false">SUM(O585-L585)</f>
        <v>0</v>
      </c>
      <c r="S585" s="134" t="n">
        <f aca="false">SUM(T585:U585)</f>
        <v>28000</v>
      </c>
      <c r="T585" s="171" t="n">
        <f aca="false">SUM(T602)</f>
        <v>28000</v>
      </c>
      <c r="U585" s="171" t="n">
        <f aca="false">SUM(U602)</f>
        <v>0</v>
      </c>
      <c r="V585" s="134" t="n">
        <f aca="false">SUM(W585:X585)</f>
        <v>28000</v>
      </c>
      <c r="W585" s="171" t="n">
        <f aca="false">SUM(W602)</f>
        <v>28000</v>
      </c>
      <c r="X585" s="171" t="n">
        <f aca="false">SUM(X602)</f>
        <v>0</v>
      </c>
      <c r="Y585" s="169"/>
    </row>
    <row r="586" s="91" customFormat="true" ht="46.5" hidden="true" customHeight="true" outlineLevel="0" collapsed="false">
      <c r="A586" s="42"/>
      <c r="B586" s="44"/>
      <c r="C586" s="44"/>
      <c r="D586" s="135"/>
      <c r="E586" s="147" t="s">
        <v>18</v>
      </c>
      <c r="F586" s="137"/>
      <c r="G586" s="139"/>
      <c r="H586" s="167"/>
      <c r="I586" s="167"/>
      <c r="J586" s="139"/>
      <c r="K586" s="167"/>
      <c r="L586" s="167"/>
      <c r="M586" s="139"/>
      <c r="N586" s="167"/>
      <c r="O586" s="167"/>
      <c r="P586" s="130" t="n">
        <f aca="false">SUM(M586-J586)</f>
        <v>0</v>
      </c>
      <c r="Q586" s="130" t="n">
        <f aca="false">SUM(N586-K586)</f>
        <v>0</v>
      </c>
      <c r="R586" s="130" t="n">
        <f aca="false">SUM(O586-L586)</f>
        <v>0</v>
      </c>
      <c r="S586" s="134"/>
      <c r="T586" s="167"/>
      <c r="U586" s="167"/>
      <c r="V586" s="134"/>
      <c r="W586" s="167"/>
      <c r="X586" s="167"/>
      <c r="Y586" s="161"/>
    </row>
    <row r="587" customFormat="false" ht="12.75" hidden="true" customHeight="true" outlineLevel="0" collapsed="false">
      <c r="A587" s="48" t="s">
        <v>659</v>
      </c>
      <c r="B587" s="50" t="s">
        <v>657</v>
      </c>
      <c r="C587" s="50" t="s">
        <v>336</v>
      </c>
      <c r="D587" s="144" t="s">
        <v>259</v>
      </c>
      <c r="E587" s="145" t="s">
        <v>660</v>
      </c>
      <c r="F587" s="146"/>
      <c r="G587" s="139" t="n">
        <f aca="false">SUM(H587:I587)</f>
        <v>0</v>
      </c>
      <c r="H587" s="167"/>
      <c r="I587" s="167"/>
      <c r="J587" s="139" t="n">
        <f aca="false">SUM(K587:L587)</f>
        <v>0</v>
      </c>
      <c r="K587" s="167"/>
      <c r="L587" s="167"/>
      <c r="M587" s="139" t="n">
        <f aca="false">SUM(N587:O587)</f>
        <v>0</v>
      </c>
      <c r="N587" s="167"/>
      <c r="O587" s="167"/>
      <c r="P587" s="130" t="n">
        <f aca="false">SUM(M587-J587)</f>
        <v>0</v>
      </c>
      <c r="Q587" s="130" t="n">
        <f aca="false">SUM(N587-K587)</f>
        <v>0</v>
      </c>
      <c r="R587" s="130" t="n">
        <f aca="false">SUM(O587-L587)</f>
        <v>0</v>
      </c>
      <c r="S587" s="134" t="n">
        <f aca="false">SUM(T587:U587)</f>
        <v>0</v>
      </c>
      <c r="T587" s="167"/>
      <c r="U587" s="167"/>
      <c r="V587" s="134" t="n">
        <f aca="false">SUM(W587:X587)</f>
        <v>0</v>
      </c>
      <c r="W587" s="167"/>
      <c r="X587" s="167"/>
      <c r="Y587" s="169"/>
    </row>
    <row r="588" s="91" customFormat="true" ht="46.5" hidden="true" customHeight="true" outlineLevel="0" collapsed="false">
      <c r="A588" s="42"/>
      <c r="B588" s="44"/>
      <c r="C588" s="44"/>
      <c r="D588" s="135"/>
      <c r="E588" s="147" t="s">
        <v>222</v>
      </c>
      <c r="F588" s="137"/>
      <c r="G588" s="139" t="n">
        <f aca="false">SUM(H588:I588)</f>
        <v>0</v>
      </c>
      <c r="H588" s="167"/>
      <c r="I588" s="167"/>
      <c r="J588" s="139" t="n">
        <f aca="false">SUM(K588:L588)</f>
        <v>0</v>
      </c>
      <c r="K588" s="167"/>
      <c r="L588" s="167"/>
      <c r="M588" s="139" t="n">
        <f aca="false">SUM(N588:O588)</f>
        <v>0</v>
      </c>
      <c r="N588" s="167"/>
      <c r="O588" s="167"/>
      <c r="P588" s="130" t="n">
        <f aca="false">SUM(M588-J588)</f>
        <v>0</v>
      </c>
      <c r="Q588" s="130" t="n">
        <f aca="false">SUM(N588-K588)</f>
        <v>0</v>
      </c>
      <c r="R588" s="130" t="n">
        <f aca="false">SUM(O588-L588)</f>
        <v>0</v>
      </c>
      <c r="S588" s="134" t="n">
        <f aca="false">SUM(T588:U588)</f>
        <v>0</v>
      </c>
      <c r="T588" s="167"/>
      <c r="U588" s="167"/>
      <c r="V588" s="134" t="n">
        <f aca="false">SUM(W588:X588)</f>
        <v>0</v>
      </c>
      <c r="W588" s="167"/>
      <c r="X588" s="167"/>
      <c r="Y588" s="161"/>
    </row>
    <row r="589" customFormat="false" ht="12.75" hidden="true" customHeight="true" outlineLevel="0" collapsed="false">
      <c r="A589" s="121" t="s">
        <v>661</v>
      </c>
      <c r="B589" s="122" t="s">
        <v>657</v>
      </c>
      <c r="C589" s="122" t="s">
        <v>336</v>
      </c>
      <c r="D589" s="122" t="s">
        <v>262</v>
      </c>
      <c r="E589" s="147" t="s">
        <v>660</v>
      </c>
      <c r="F589" s="137"/>
      <c r="G589" s="139" t="n">
        <f aca="false">SUM(H589:I589)</f>
        <v>0</v>
      </c>
      <c r="H589" s="167"/>
      <c r="I589" s="167"/>
      <c r="J589" s="139" t="n">
        <f aca="false">SUM(K589:L589)</f>
        <v>0</v>
      </c>
      <c r="K589" s="167"/>
      <c r="L589" s="167"/>
      <c r="M589" s="139" t="n">
        <f aca="false">SUM(N589:O589)</f>
        <v>0</v>
      </c>
      <c r="N589" s="167"/>
      <c r="O589" s="167"/>
      <c r="P589" s="130" t="n">
        <f aca="false">SUM(M589-J589)</f>
        <v>0</v>
      </c>
      <c r="Q589" s="130" t="n">
        <f aca="false">SUM(N589-K589)</f>
        <v>0</v>
      </c>
      <c r="R589" s="130" t="n">
        <f aca="false">SUM(O589-L589)</f>
        <v>0</v>
      </c>
      <c r="S589" s="134" t="n">
        <f aca="false">SUM(T589:U589)</f>
        <v>0</v>
      </c>
      <c r="T589" s="167"/>
      <c r="U589" s="167"/>
      <c r="V589" s="134" t="n">
        <f aca="false">SUM(W589:X589)</f>
        <v>0</v>
      </c>
      <c r="W589" s="167"/>
      <c r="X589" s="167"/>
      <c r="Y589" s="161"/>
    </row>
    <row r="590" customFormat="false" ht="12.75" hidden="true" customHeight="true" outlineLevel="0" collapsed="false">
      <c r="A590" s="42"/>
      <c r="B590" s="44"/>
      <c r="C590" s="44"/>
      <c r="D590" s="135"/>
      <c r="E590" s="147" t="s">
        <v>18</v>
      </c>
      <c r="F590" s="137"/>
      <c r="G590" s="139" t="n">
        <f aca="false">SUM(H590:I590)</f>
        <v>0</v>
      </c>
      <c r="H590" s="167"/>
      <c r="I590" s="167"/>
      <c r="J590" s="139" t="n">
        <f aca="false">SUM(K590:L590)</f>
        <v>0</v>
      </c>
      <c r="K590" s="167"/>
      <c r="L590" s="167"/>
      <c r="M590" s="139" t="n">
        <f aca="false">SUM(N590:O590)</f>
        <v>0</v>
      </c>
      <c r="N590" s="167"/>
      <c r="O590" s="167"/>
      <c r="P590" s="130" t="n">
        <f aca="false">SUM(M590-J590)</f>
        <v>0</v>
      </c>
      <c r="Q590" s="130" t="n">
        <f aca="false">SUM(N590-K590)</f>
        <v>0</v>
      </c>
      <c r="R590" s="130" t="n">
        <f aca="false">SUM(O590-L590)</f>
        <v>0</v>
      </c>
      <c r="S590" s="134" t="n">
        <f aca="false">SUM(T590:U590)</f>
        <v>0</v>
      </c>
      <c r="T590" s="167"/>
      <c r="U590" s="167"/>
      <c r="V590" s="134" t="n">
        <f aca="false">SUM(W590:X590)</f>
        <v>0</v>
      </c>
      <c r="W590" s="167"/>
      <c r="X590" s="167"/>
      <c r="Y590" s="161"/>
    </row>
    <row r="591" customFormat="false" ht="12.75" hidden="true" customHeight="true" outlineLevel="0" collapsed="false">
      <c r="A591" s="48"/>
      <c r="B591" s="50"/>
      <c r="C591" s="50"/>
      <c r="D591" s="144"/>
      <c r="E591" s="145" t="s">
        <v>662</v>
      </c>
      <c r="F591" s="146"/>
      <c r="G591" s="139" t="n">
        <f aca="false">SUM(H591:I591)</f>
        <v>0</v>
      </c>
      <c r="H591" s="167"/>
      <c r="I591" s="167"/>
      <c r="J591" s="139" t="n">
        <f aca="false">SUM(K591:L591)</f>
        <v>0</v>
      </c>
      <c r="K591" s="167"/>
      <c r="L591" s="167"/>
      <c r="M591" s="139" t="n">
        <f aca="false">SUM(N591:O591)</f>
        <v>0</v>
      </c>
      <c r="N591" s="167"/>
      <c r="O591" s="167"/>
      <c r="P591" s="130" t="n">
        <f aca="false">SUM(M591-J591)</f>
        <v>0</v>
      </c>
      <c r="Q591" s="130" t="n">
        <f aca="false">SUM(N591-K591)</f>
        <v>0</v>
      </c>
      <c r="R591" s="130" t="n">
        <f aca="false">SUM(O591-L591)</f>
        <v>0</v>
      </c>
      <c r="S591" s="134" t="n">
        <f aca="false">SUM(T591:U591)</f>
        <v>0</v>
      </c>
      <c r="T591" s="167"/>
      <c r="U591" s="167"/>
      <c r="V591" s="134" t="n">
        <f aca="false">SUM(W591:X591)</f>
        <v>0</v>
      </c>
      <c r="W591" s="167"/>
      <c r="X591" s="167"/>
      <c r="Y591" s="169"/>
    </row>
    <row r="592" s="91" customFormat="true" ht="46.5" hidden="true" customHeight="true" outlineLevel="0" collapsed="false">
      <c r="A592" s="42"/>
      <c r="B592" s="44"/>
      <c r="C592" s="44"/>
      <c r="D592" s="135"/>
      <c r="E592" s="147" t="s">
        <v>298</v>
      </c>
      <c r="F592" s="123" t="s">
        <v>299</v>
      </c>
      <c r="G592" s="139" t="n">
        <f aca="false">SUM(H592:I592)</f>
        <v>0</v>
      </c>
      <c r="H592" s="167"/>
      <c r="I592" s="167"/>
      <c r="J592" s="139" t="n">
        <f aca="false">SUM(K592:L592)</f>
        <v>0</v>
      </c>
      <c r="K592" s="167"/>
      <c r="L592" s="167"/>
      <c r="M592" s="139" t="n">
        <f aca="false">SUM(N592:O592)</f>
        <v>0</v>
      </c>
      <c r="N592" s="167"/>
      <c r="O592" s="167"/>
      <c r="P592" s="130" t="n">
        <f aca="false">SUM(M592-J592)</f>
        <v>0</v>
      </c>
      <c r="Q592" s="130" t="n">
        <f aca="false">SUM(N592-K592)</f>
        <v>0</v>
      </c>
      <c r="R592" s="130" t="n">
        <f aca="false">SUM(O592-L592)</f>
        <v>0</v>
      </c>
      <c r="S592" s="134" t="n">
        <f aca="false">SUM(T592:U592)</f>
        <v>0</v>
      </c>
      <c r="T592" s="167"/>
      <c r="U592" s="167"/>
      <c r="V592" s="134" t="n">
        <f aca="false">SUM(W592:X592)</f>
        <v>0</v>
      </c>
      <c r="W592" s="167"/>
      <c r="X592" s="167"/>
      <c r="Y592" s="161"/>
    </row>
    <row r="593" customFormat="false" ht="12.75" hidden="true" customHeight="true" outlineLevel="0" collapsed="false">
      <c r="A593" s="48" t="s">
        <v>663</v>
      </c>
      <c r="B593" s="50" t="s">
        <v>657</v>
      </c>
      <c r="C593" s="50" t="s">
        <v>399</v>
      </c>
      <c r="D593" s="144" t="s">
        <v>259</v>
      </c>
      <c r="E593" s="145" t="s">
        <v>664</v>
      </c>
      <c r="F593" s="146"/>
      <c r="G593" s="139" t="n">
        <f aca="false">SUM(H593:I593)</f>
        <v>0</v>
      </c>
      <c r="H593" s="167"/>
      <c r="I593" s="167"/>
      <c r="J593" s="139" t="n">
        <f aca="false">SUM(K593:L593)</f>
        <v>0</v>
      </c>
      <c r="K593" s="167"/>
      <c r="L593" s="167"/>
      <c r="M593" s="139" t="n">
        <f aca="false">SUM(N593:O593)</f>
        <v>0</v>
      </c>
      <c r="N593" s="167"/>
      <c r="O593" s="167"/>
      <c r="P593" s="130" t="n">
        <f aca="false">SUM(M593-J593)</f>
        <v>0</v>
      </c>
      <c r="Q593" s="130" t="n">
        <f aca="false">SUM(N593-K593)</f>
        <v>0</v>
      </c>
      <c r="R593" s="130" t="n">
        <f aca="false">SUM(O593-L593)</f>
        <v>0</v>
      </c>
      <c r="S593" s="134" t="n">
        <f aca="false">SUM(T593:U593)</f>
        <v>0</v>
      </c>
      <c r="T593" s="167"/>
      <c r="U593" s="167"/>
      <c r="V593" s="134" t="n">
        <f aca="false">SUM(W593:X593)</f>
        <v>0</v>
      </c>
      <c r="W593" s="167"/>
      <c r="X593" s="167"/>
      <c r="Y593" s="169"/>
    </row>
    <row r="594" s="91" customFormat="true" ht="46.5" hidden="true" customHeight="true" outlineLevel="0" collapsed="false">
      <c r="A594" s="42"/>
      <c r="B594" s="44"/>
      <c r="C594" s="44"/>
      <c r="D594" s="135"/>
      <c r="E594" s="147" t="s">
        <v>222</v>
      </c>
      <c r="F594" s="137"/>
      <c r="G594" s="139" t="n">
        <f aca="false">SUM(H594:I594)</f>
        <v>0</v>
      </c>
      <c r="H594" s="167"/>
      <c r="I594" s="167"/>
      <c r="J594" s="139" t="n">
        <f aca="false">SUM(K594:L594)</f>
        <v>0</v>
      </c>
      <c r="K594" s="167"/>
      <c r="L594" s="167"/>
      <c r="M594" s="139" t="n">
        <f aca="false">SUM(N594:O594)</f>
        <v>0</v>
      </c>
      <c r="N594" s="167"/>
      <c r="O594" s="167"/>
      <c r="P594" s="130" t="n">
        <f aca="false">SUM(M594-J594)</f>
        <v>0</v>
      </c>
      <c r="Q594" s="130" t="n">
        <f aca="false">SUM(N594-K594)</f>
        <v>0</v>
      </c>
      <c r="R594" s="130" t="n">
        <f aca="false">SUM(O594-L594)</f>
        <v>0</v>
      </c>
      <c r="S594" s="134" t="n">
        <f aca="false">SUM(T594:U594)</f>
        <v>0</v>
      </c>
      <c r="T594" s="167"/>
      <c r="U594" s="167"/>
      <c r="V594" s="134" t="n">
        <f aca="false">SUM(W594:X594)</f>
        <v>0</v>
      </c>
      <c r="W594" s="167"/>
      <c r="X594" s="167"/>
      <c r="Y594" s="161"/>
    </row>
    <row r="595" customFormat="false" ht="12.75" hidden="true" customHeight="true" outlineLevel="0" collapsed="false">
      <c r="A595" s="121" t="s">
        <v>665</v>
      </c>
      <c r="B595" s="122" t="s">
        <v>657</v>
      </c>
      <c r="C595" s="122" t="s">
        <v>399</v>
      </c>
      <c r="D595" s="122" t="s">
        <v>262</v>
      </c>
      <c r="E595" s="147" t="s">
        <v>664</v>
      </c>
      <c r="F595" s="137"/>
      <c r="G595" s="139" t="n">
        <f aca="false">SUM(H595:I595)</f>
        <v>0</v>
      </c>
      <c r="H595" s="167"/>
      <c r="I595" s="167"/>
      <c r="J595" s="139" t="n">
        <f aca="false">SUM(K595:L595)</f>
        <v>0</v>
      </c>
      <c r="K595" s="167"/>
      <c r="L595" s="167"/>
      <c r="M595" s="139" t="n">
        <f aca="false">SUM(N595:O595)</f>
        <v>0</v>
      </c>
      <c r="N595" s="167"/>
      <c r="O595" s="167"/>
      <c r="P595" s="130" t="n">
        <f aca="false">SUM(M595-J595)</f>
        <v>0</v>
      </c>
      <c r="Q595" s="130" t="n">
        <f aca="false">SUM(N595-K595)</f>
        <v>0</v>
      </c>
      <c r="R595" s="130" t="n">
        <f aca="false">SUM(O595-L595)</f>
        <v>0</v>
      </c>
      <c r="S595" s="134" t="n">
        <f aca="false">SUM(T595:U595)</f>
        <v>0</v>
      </c>
      <c r="T595" s="167"/>
      <c r="U595" s="167"/>
      <c r="V595" s="134" t="n">
        <f aca="false">SUM(W595:X595)</f>
        <v>0</v>
      </c>
      <c r="W595" s="167"/>
      <c r="X595" s="167"/>
      <c r="Y595" s="161"/>
    </row>
    <row r="596" customFormat="false" ht="22.5" hidden="true" customHeight="true" outlineLevel="0" collapsed="false">
      <c r="A596" s="42"/>
      <c r="B596" s="44"/>
      <c r="C596" s="44"/>
      <c r="D596" s="135"/>
      <c r="E596" s="147" t="s">
        <v>18</v>
      </c>
      <c r="F596" s="137"/>
      <c r="G596" s="139" t="n">
        <f aca="false">SUM(H596:I596)</f>
        <v>0</v>
      </c>
      <c r="H596" s="167"/>
      <c r="I596" s="167"/>
      <c r="J596" s="139" t="n">
        <f aca="false">SUM(K596:L596)</f>
        <v>0</v>
      </c>
      <c r="K596" s="167"/>
      <c r="L596" s="167"/>
      <c r="M596" s="139" t="n">
        <f aca="false">SUM(N596:O596)</f>
        <v>0</v>
      </c>
      <c r="N596" s="167"/>
      <c r="O596" s="167"/>
      <c r="P596" s="130" t="n">
        <f aca="false">SUM(M596-J596)</f>
        <v>0</v>
      </c>
      <c r="Q596" s="130" t="n">
        <f aca="false">SUM(N596-K596)</f>
        <v>0</v>
      </c>
      <c r="R596" s="130" t="n">
        <f aca="false">SUM(O596-L596)</f>
        <v>0</v>
      </c>
      <c r="S596" s="134" t="n">
        <f aca="false">SUM(T596:U596)</f>
        <v>0</v>
      </c>
      <c r="T596" s="167"/>
      <c r="U596" s="167"/>
      <c r="V596" s="134" t="n">
        <f aca="false">SUM(W596:X596)</f>
        <v>0</v>
      </c>
      <c r="W596" s="167"/>
      <c r="X596" s="167"/>
      <c r="Y596" s="161"/>
    </row>
    <row r="597" customFormat="false" ht="12.75" hidden="true" customHeight="true" outlineLevel="0" collapsed="false">
      <c r="A597" s="48"/>
      <c r="B597" s="50"/>
      <c r="C597" s="50"/>
      <c r="D597" s="144"/>
      <c r="E597" s="145" t="s">
        <v>666</v>
      </c>
      <c r="F597" s="146"/>
      <c r="G597" s="139" t="n">
        <f aca="false">SUM(H597:I597)</f>
        <v>0</v>
      </c>
      <c r="H597" s="167"/>
      <c r="I597" s="167"/>
      <c r="J597" s="139" t="n">
        <f aca="false">SUM(K597:L597)</f>
        <v>0</v>
      </c>
      <c r="K597" s="167"/>
      <c r="L597" s="167"/>
      <c r="M597" s="139" t="n">
        <f aca="false">SUM(N597:O597)</f>
        <v>0</v>
      </c>
      <c r="N597" s="167"/>
      <c r="O597" s="167"/>
      <c r="P597" s="130" t="n">
        <f aca="false">SUM(M597-J597)</f>
        <v>0</v>
      </c>
      <c r="Q597" s="130" t="n">
        <f aca="false">SUM(N597-K597)</f>
        <v>0</v>
      </c>
      <c r="R597" s="130" t="n">
        <f aca="false">SUM(O597-L597)</f>
        <v>0</v>
      </c>
      <c r="S597" s="134" t="n">
        <f aca="false">SUM(T597:U597)</f>
        <v>0</v>
      </c>
      <c r="T597" s="167"/>
      <c r="U597" s="167"/>
      <c r="V597" s="134" t="n">
        <f aca="false">SUM(W597:X597)</f>
        <v>0</v>
      </c>
      <c r="W597" s="167"/>
      <c r="X597" s="167"/>
      <c r="Y597" s="169"/>
    </row>
    <row r="598" s="91" customFormat="true" ht="46.5" hidden="true" customHeight="true" outlineLevel="0" collapsed="false">
      <c r="A598" s="42"/>
      <c r="B598" s="44"/>
      <c r="C598" s="44"/>
      <c r="D598" s="135"/>
      <c r="E598" s="147" t="s">
        <v>280</v>
      </c>
      <c r="F598" s="123" t="s">
        <v>281</v>
      </c>
      <c r="G598" s="139" t="n">
        <f aca="false">SUM(H598:I598)</f>
        <v>0</v>
      </c>
      <c r="H598" s="167"/>
      <c r="I598" s="167"/>
      <c r="J598" s="139" t="n">
        <f aca="false">SUM(K598:L598)</f>
        <v>0</v>
      </c>
      <c r="K598" s="167"/>
      <c r="L598" s="167"/>
      <c r="M598" s="139" t="n">
        <f aca="false">SUM(N598:O598)</f>
        <v>0</v>
      </c>
      <c r="N598" s="167"/>
      <c r="O598" s="167"/>
      <c r="P598" s="130" t="n">
        <f aca="false">SUM(M598-J598)</f>
        <v>0</v>
      </c>
      <c r="Q598" s="130" t="n">
        <f aca="false">SUM(N598-K598)</f>
        <v>0</v>
      </c>
      <c r="R598" s="130" t="n">
        <f aca="false">SUM(O598-L598)</f>
        <v>0</v>
      </c>
      <c r="S598" s="134" t="n">
        <f aca="false">SUM(T598:U598)</f>
        <v>0</v>
      </c>
      <c r="T598" s="167"/>
      <c r="U598" s="167"/>
      <c r="V598" s="134" t="n">
        <f aca="false">SUM(W598:X598)</f>
        <v>0</v>
      </c>
      <c r="W598" s="167"/>
      <c r="X598" s="167"/>
      <c r="Y598" s="161"/>
    </row>
    <row r="599" customFormat="false" ht="12.75" hidden="true" customHeight="true" outlineLevel="0" collapsed="false">
      <c r="A599" s="42"/>
      <c r="B599" s="44"/>
      <c r="C599" s="44"/>
      <c r="D599" s="135"/>
      <c r="E599" s="147" t="s">
        <v>305</v>
      </c>
      <c r="F599" s="123" t="s">
        <v>492</v>
      </c>
      <c r="G599" s="139" t="n">
        <f aca="false">SUM(H599:I599)</f>
        <v>0</v>
      </c>
      <c r="H599" s="167"/>
      <c r="I599" s="167"/>
      <c r="J599" s="139" t="n">
        <f aca="false">SUM(K599:L599)</f>
        <v>0</v>
      </c>
      <c r="K599" s="167"/>
      <c r="L599" s="167"/>
      <c r="M599" s="139" t="n">
        <f aca="false">SUM(N599:O599)</f>
        <v>0</v>
      </c>
      <c r="N599" s="167"/>
      <c r="O599" s="167"/>
      <c r="P599" s="130" t="n">
        <f aca="false">SUM(M599-J599)</f>
        <v>0</v>
      </c>
      <c r="Q599" s="130" t="n">
        <f aca="false">SUM(N599-K599)</f>
        <v>0</v>
      </c>
      <c r="R599" s="130" t="n">
        <f aca="false">SUM(O599-L599)</f>
        <v>0</v>
      </c>
      <c r="S599" s="134" t="n">
        <f aca="false">SUM(T599:U599)</f>
        <v>0</v>
      </c>
      <c r="T599" s="167"/>
      <c r="U599" s="167"/>
      <c r="V599" s="134" t="n">
        <f aca="false">SUM(W599:X599)</f>
        <v>0</v>
      </c>
      <c r="W599" s="167"/>
      <c r="X599" s="167"/>
      <c r="Y599" s="161"/>
    </row>
    <row r="600" customFormat="false" ht="12.75" hidden="true" customHeight="true" outlineLevel="0" collapsed="false">
      <c r="A600" s="48"/>
      <c r="B600" s="50"/>
      <c r="C600" s="50"/>
      <c r="D600" s="144"/>
      <c r="E600" s="145" t="s">
        <v>667</v>
      </c>
      <c r="F600" s="146"/>
      <c r="G600" s="139" t="n">
        <f aca="false">SUM(H600:I600)</f>
        <v>0</v>
      </c>
      <c r="H600" s="167"/>
      <c r="I600" s="167"/>
      <c r="J600" s="139" t="n">
        <f aca="false">SUM(K600:L600)</f>
        <v>0</v>
      </c>
      <c r="K600" s="167"/>
      <c r="L600" s="167"/>
      <c r="M600" s="139" t="n">
        <f aca="false">SUM(N600:O600)</f>
        <v>0</v>
      </c>
      <c r="N600" s="167"/>
      <c r="O600" s="167"/>
      <c r="P600" s="130" t="n">
        <f aca="false">SUM(M600-J600)</f>
        <v>0</v>
      </c>
      <c r="Q600" s="130" t="n">
        <f aca="false">SUM(N600-K600)</f>
        <v>0</v>
      </c>
      <c r="R600" s="130" t="n">
        <f aca="false">SUM(O600-L600)</f>
        <v>0</v>
      </c>
      <c r="S600" s="134" t="n">
        <f aca="false">SUM(T600:U600)</f>
        <v>0</v>
      </c>
      <c r="T600" s="167"/>
      <c r="U600" s="167"/>
      <c r="V600" s="134" t="n">
        <f aca="false">SUM(W600:X600)</f>
        <v>0</v>
      </c>
      <c r="W600" s="167"/>
      <c r="X600" s="167"/>
      <c r="Y600" s="169"/>
    </row>
    <row r="601" s="91" customFormat="true" ht="46.5" hidden="true" customHeight="true" outlineLevel="0" collapsed="false">
      <c r="A601" s="42"/>
      <c r="B601" s="44"/>
      <c r="C601" s="44"/>
      <c r="D601" s="135"/>
      <c r="E601" s="147" t="s">
        <v>462</v>
      </c>
      <c r="F601" s="123" t="s">
        <v>463</v>
      </c>
      <c r="G601" s="139" t="n">
        <f aca="false">SUM(H601:I601)</f>
        <v>0</v>
      </c>
      <c r="H601" s="167"/>
      <c r="I601" s="167"/>
      <c r="J601" s="139" t="n">
        <f aca="false">SUM(K601:L601)</f>
        <v>0</v>
      </c>
      <c r="K601" s="167"/>
      <c r="L601" s="167"/>
      <c r="M601" s="139" t="n">
        <f aca="false">SUM(N601:O601)</f>
        <v>0</v>
      </c>
      <c r="N601" s="167"/>
      <c r="O601" s="167"/>
      <c r="P601" s="130" t="n">
        <f aca="false">SUM(M601-J601)</f>
        <v>0</v>
      </c>
      <c r="Q601" s="130" t="n">
        <f aca="false">SUM(N601-K601)</f>
        <v>0</v>
      </c>
      <c r="R601" s="130" t="n">
        <f aca="false">SUM(O601-L601)</f>
        <v>0</v>
      </c>
      <c r="S601" s="134" t="n">
        <f aca="false">SUM(T601:U601)</f>
        <v>0</v>
      </c>
      <c r="T601" s="167"/>
      <c r="U601" s="167"/>
      <c r="V601" s="134" t="n">
        <f aca="false">SUM(W601:X601)</f>
        <v>0</v>
      </c>
      <c r="W601" s="167"/>
      <c r="X601" s="167"/>
      <c r="Y601" s="161"/>
    </row>
    <row r="602" customFormat="false" ht="12.75" hidden="true" customHeight="true" outlineLevel="0" collapsed="false">
      <c r="A602" s="48" t="s">
        <v>668</v>
      </c>
      <c r="B602" s="50" t="s">
        <v>657</v>
      </c>
      <c r="C602" s="50" t="s">
        <v>443</v>
      </c>
      <c r="D602" s="144" t="s">
        <v>259</v>
      </c>
      <c r="E602" s="145" t="s">
        <v>669</v>
      </c>
      <c r="F602" s="146"/>
      <c r="G602" s="139" t="n">
        <f aca="false">SUM(H602:I602)</f>
        <v>30090</v>
      </c>
      <c r="H602" s="167" t="n">
        <f aca="false">SUM(H604)</f>
        <v>30090</v>
      </c>
      <c r="I602" s="167" t="n">
        <f aca="false">SUM(I604)</f>
        <v>0</v>
      </c>
      <c r="J602" s="139" t="n">
        <f aca="false">SUM(K602:L602)</f>
        <v>29500</v>
      </c>
      <c r="K602" s="167" t="n">
        <f aca="false">SUM(K604)</f>
        <v>29500</v>
      </c>
      <c r="L602" s="167" t="n">
        <f aca="false">SUM(L604)</f>
        <v>0</v>
      </c>
      <c r="M602" s="139" t="n">
        <f aca="false">SUM(N602:O602)</f>
        <v>28000</v>
      </c>
      <c r="N602" s="167" t="n">
        <f aca="false">SUM(N604)</f>
        <v>28000</v>
      </c>
      <c r="O602" s="167" t="n">
        <f aca="false">SUM(O604)</f>
        <v>0</v>
      </c>
      <c r="P602" s="130" t="n">
        <f aca="false">SUM(M602-J602)</f>
        <v>-1500</v>
      </c>
      <c r="Q602" s="130" t="n">
        <f aca="false">SUM(N602-K602)</f>
        <v>-1500</v>
      </c>
      <c r="R602" s="130" t="n">
        <f aca="false">SUM(O602-L602)</f>
        <v>0</v>
      </c>
      <c r="S602" s="134" t="n">
        <f aca="false">SUM(T602:U602)</f>
        <v>28000</v>
      </c>
      <c r="T602" s="171" t="n">
        <f aca="false">SUM(T604)</f>
        <v>28000</v>
      </c>
      <c r="U602" s="171" t="n">
        <f aca="false">SUM(U604)</f>
        <v>0</v>
      </c>
      <c r="V602" s="134" t="n">
        <f aca="false">SUM(W602:X602)</f>
        <v>28000</v>
      </c>
      <c r="W602" s="171" t="n">
        <f aca="false">SUM(W604)</f>
        <v>28000</v>
      </c>
      <c r="X602" s="171" t="n">
        <f aca="false">SUM(X604)</f>
        <v>0</v>
      </c>
      <c r="Y602" s="169"/>
    </row>
    <row r="603" s="91" customFormat="true" ht="46.5" hidden="true" customHeight="true" outlineLevel="0" collapsed="false">
      <c r="A603" s="42"/>
      <c r="B603" s="44"/>
      <c r="C603" s="44"/>
      <c r="D603" s="135"/>
      <c r="E603" s="147" t="s">
        <v>222</v>
      </c>
      <c r="F603" s="137"/>
      <c r="G603" s="139"/>
      <c r="H603" s="167"/>
      <c r="I603" s="167"/>
      <c r="J603" s="139"/>
      <c r="K603" s="167"/>
      <c r="L603" s="167"/>
      <c r="M603" s="139"/>
      <c r="N603" s="167"/>
      <c r="O603" s="167"/>
      <c r="P603" s="130" t="n">
        <f aca="false">SUM(M603-J603)</f>
        <v>0</v>
      </c>
      <c r="Q603" s="130" t="n">
        <f aca="false">SUM(N603-K603)</f>
        <v>0</v>
      </c>
      <c r="R603" s="130" t="n">
        <f aca="false">SUM(O603-L603)</f>
        <v>0</v>
      </c>
      <c r="S603" s="134"/>
      <c r="T603" s="167"/>
      <c r="U603" s="167"/>
      <c r="V603" s="134"/>
      <c r="W603" s="167"/>
      <c r="X603" s="167"/>
      <c r="Y603" s="161"/>
    </row>
    <row r="604" customFormat="false" ht="27.75" hidden="false" customHeight="true" outlineLevel="0" collapsed="false">
      <c r="A604" s="121" t="s">
        <v>670</v>
      </c>
      <c r="B604" s="122" t="s">
        <v>657</v>
      </c>
      <c r="C604" s="122" t="s">
        <v>443</v>
      </c>
      <c r="D604" s="122" t="s">
        <v>262</v>
      </c>
      <c r="E604" s="147" t="s">
        <v>669</v>
      </c>
      <c r="F604" s="137"/>
      <c r="G604" s="139" t="n">
        <f aca="false">SUM(H604:I604)</f>
        <v>30090</v>
      </c>
      <c r="H604" s="167" t="n">
        <f aca="false">SUM(H607:H609)</f>
        <v>30090</v>
      </c>
      <c r="I604" s="167" t="n">
        <f aca="false">SUM(I607:I609)</f>
        <v>0</v>
      </c>
      <c r="J604" s="139" t="n">
        <f aca="false">SUM(K604:L604)</f>
        <v>29500</v>
      </c>
      <c r="K604" s="167" t="n">
        <f aca="false">SUM(K607:K609)</f>
        <v>29500</v>
      </c>
      <c r="L604" s="167" t="n">
        <f aca="false">SUM(L607:L609)</f>
        <v>0</v>
      </c>
      <c r="M604" s="139" t="n">
        <f aca="false">SUM(N604:O604)</f>
        <v>28000</v>
      </c>
      <c r="N604" s="167" t="n">
        <f aca="false">SUM(N607:N609)</f>
        <v>28000</v>
      </c>
      <c r="O604" s="167" t="n">
        <f aca="false">SUM(O607:O609)</f>
        <v>0</v>
      </c>
      <c r="P604" s="130" t="n">
        <f aca="false">SUM(M604-J604)</f>
        <v>-1500</v>
      </c>
      <c r="Q604" s="130" t="n">
        <f aca="false">SUM(N604-K604)</f>
        <v>-1500</v>
      </c>
      <c r="R604" s="130" t="n">
        <f aca="false">SUM(O604-L604)</f>
        <v>0</v>
      </c>
      <c r="S604" s="134" t="n">
        <f aca="false">SUM(T604:U604)</f>
        <v>28000</v>
      </c>
      <c r="T604" s="167" t="n">
        <f aca="false">SUM(T607:T609)</f>
        <v>28000</v>
      </c>
      <c r="U604" s="167" t="n">
        <f aca="false">SUM(U607:U609)</f>
        <v>0</v>
      </c>
      <c r="V604" s="134" t="n">
        <f aca="false">SUM(W604:X604)</f>
        <v>28000</v>
      </c>
      <c r="W604" s="167" t="n">
        <f aca="false">SUM(W607:W609)</f>
        <v>28000</v>
      </c>
      <c r="X604" s="167" t="n">
        <f aca="false">SUM(X607:X609)</f>
        <v>0</v>
      </c>
      <c r="Y604" s="161"/>
    </row>
    <row r="605" customFormat="false" ht="15" hidden="false" customHeight="true" outlineLevel="0" collapsed="false">
      <c r="A605" s="42"/>
      <c r="B605" s="44"/>
      <c r="C605" s="44"/>
      <c r="D605" s="135"/>
      <c r="E605" s="147" t="s">
        <v>18</v>
      </c>
      <c r="F605" s="137"/>
      <c r="G605" s="139"/>
      <c r="H605" s="167"/>
      <c r="I605" s="167"/>
      <c r="J605" s="139"/>
      <c r="K605" s="167"/>
      <c r="L605" s="167"/>
      <c r="M605" s="139"/>
      <c r="N605" s="167"/>
      <c r="O605" s="167"/>
      <c r="P605" s="130" t="n">
        <f aca="false">SUM(M605-J605)</f>
        <v>0</v>
      </c>
      <c r="Q605" s="130" t="n">
        <f aca="false">SUM(N605-K605)</f>
        <v>0</v>
      </c>
      <c r="R605" s="130" t="n">
        <f aca="false">SUM(O605-L605)</f>
        <v>0</v>
      </c>
      <c r="S605" s="134"/>
      <c r="T605" s="167"/>
      <c r="U605" s="167"/>
      <c r="V605" s="134"/>
      <c r="W605" s="167"/>
      <c r="X605" s="167"/>
      <c r="Y605" s="161"/>
    </row>
    <row r="606" customFormat="false" ht="18.75" hidden="true" customHeight="true" outlineLevel="0" collapsed="false">
      <c r="A606" s="48"/>
      <c r="B606" s="50"/>
      <c r="C606" s="50"/>
      <c r="D606" s="144"/>
      <c r="E606" s="145" t="s">
        <v>671</v>
      </c>
      <c r="F606" s="146"/>
      <c r="G606" s="139" t="n">
        <f aca="false">SUM(H606:I606)</f>
        <v>0</v>
      </c>
      <c r="H606" s="167"/>
      <c r="I606" s="167"/>
      <c r="J606" s="139" t="n">
        <f aca="false">SUM(K606:L606)</f>
        <v>0</v>
      </c>
      <c r="K606" s="167"/>
      <c r="L606" s="167"/>
      <c r="M606" s="139" t="n">
        <f aca="false">SUM(N606:O606)</f>
        <v>0</v>
      </c>
      <c r="N606" s="167"/>
      <c r="O606" s="167"/>
      <c r="P606" s="130" t="n">
        <f aca="false">SUM(M606-J606)</f>
        <v>0</v>
      </c>
      <c r="Q606" s="130" t="n">
        <f aca="false">SUM(N606-K606)</f>
        <v>0</v>
      </c>
      <c r="R606" s="130" t="n">
        <f aca="false">SUM(O606-L606)</f>
        <v>0</v>
      </c>
      <c r="S606" s="134" t="n">
        <f aca="false">SUM(T606:U606)</f>
        <v>0</v>
      </c>
      <c r="T606" s="167"/>
      <c r="U606" s="167"/>
      <c r="V606" s="134" t="n">
        <f aca="false">SUM(W606:X606)</f>
        <v>0</v>
      </c>
      <c r="W606" s="167"/>
      <c r="X606" s="167"/>
      <c r="Y606" s="169"/>
    </row>
    <row r="607" s="91" customFormat="true" ht="13.5" hidden="false" customHeight="true" outlineLevel="0" collapsed="false">
      <c r="A607" s="42"/>
      <c r="B607" s="44"/>
      <c r="C607" s="44"/>
      <c r="D607" s="135"/>
      <c r="E607" s="147" t="s">
        <v>672</v>
      </c>
      <c r="F607" s="123" t="n">
        <v>4726</v>
      </c>
      <c r="G607" s="139" t="n">
        <f aca="false">SUM(H607:I607)</f>
        <v>3250</v>
      </c>
      <c r="H607" s="139" t="n">
        <v>3250</v>
      </c>
      <c r="I607" s="167" t="n">
        <v>0</v>
      </c>
      <c r="J607" s="139" t="n">
        <f aca="false">SUM(K607:L607)</f>
        <v>3500</v>
      </c>
      <c r="K607" s="139" t="n">
        <v>3500</v>
      </c>
      <c r="L607" s="167" t="n">
        <v>0</v>
      </c>
      <c r="M607" s="139" t="n">
        <f aca="false">SUM(N607:O607)</f>
        <v>2000</v>
      </c>
      <c r="N607" s="139" t="n">
        <v>2000</v>
      </c>
      <c r="O607" s="167" t="n">
        <v>0</v>
      </c>
      <c r="P607" s="130" t="n">
        <f aca="false">SUM(M607-J607)</f>
        <v>-1500</v>
      </c>
      <c r="Q607" s="130" t="n">
        <f aca="false">SUM(N607-K607)</f>
        <v>-1500</v>
      </c>
      <c r="R607" s="130" t="n">
        <f aca="false">SUM(O607-L607)</f>
        <v>0</v>
      </c>
      <c r="S607" s="134" t="n">
        <f aca="false">SUM(T607:U607)</f>
        <v>2000</v>
      </c>
      <c r="T607" s="45" t="n">
        <v>2000</v>
      </c>
      <c r="U607" s="167" t="n">
        <v>0</v>
      </c>
      <c r="V607" s="134" t="n">
        <f aca="false">SUM(W607:X607)</f>
        <v>2000</v>
      </c>
      <c r="W607" s="45" t="n">
        <v>2000</v>
      </c>
      <c r="X607" s="167" t="n">
        <v>0</v>
      </c>
      <c r="Y607" s="161"/>
    </row>
    <row r="608" customFormat="false" ht="12.75" hidden="false" customHeight="true" outlineLevel="0" collapsed="false">
      <c r="A608" s="42"/>
      <c r="B608" s="44"/>
      <c r="C608" s="44"/>
      <c r="D608" s="135"/>
      <c r="E608" s="147" t="s">
        <v>673</v>
      </c>
      <c r="F608" s="123" t="n">
        <v>4727</v>
      </c>
      <c r="G608" s="139" t="n">
        <f aca="false">SUM(H608:I608)</f>
        <v>640</v>
      </c>
      <c r="H608" s="139" t="n">
        <v>640</v>
      </c>
      <c r="I608" s="167" t="n">
        <v>0</v>
      </c>
      <c r="J608" s="139" t="n">
        <f aca="false">SUM(K608:L608)</f>
        <v>1000</v>
      </c>
      <c r="K608" s="139" t="n">
        <v>1000</v>
      </c>
      <c r="L608" s="167" t="n">
        <v>0</v>
      </c>
      <c r="M608" s="139" t="n">
        <f aca="false">SUM(N608:O608)</f>
        <v>1000</v>
      </c>
      <c r="N608" s="139" t="n">
        <v>1000</v>
      </c>
      <c r="O608" s="167" t="n">
        <v>0</v>
      </c>
      <c r="P608" s="130" t="n">
        <f aca="false">SUM(M608-J608)</f>
        <v>0</v>
      </c>
      <c r="Q608" s="130" t="n">
        <f aca="false">SUM(N608-K608)</f>
        <v>0</v>
      </c>
      <c r="R608" s="130" t="n">
        <f aca="false">SUM(O608-L608)</f>
        <v>0</v>
      </c>
      <c r="S608" s="134" t="n">
        <f aca="false">SUM(T608:U608)</f>
        <v>1000</v>
      </c>
      <c r="T608" s="45" t="n">
        <v>1000</v>
      </c>
      <c r="U608" s="167" t="n">
        <v>0</v>
      </c>
      <c r="V608" s="134" t="n">
        <f aca="false">SUM(W608:X608)</f>
        <v>1000</v>
      </c>
      <c r="W608" s="45" t="n">
        <v>1000</v>
      </c>
      <c r="X608" s="167" t="n">
        <v>0</v>
      </c>
      <c r="Y608" s="161"/>
    </row>
    <row r="609" customFormat="false" ht="12.75" hidden="false" customHeight="true" outlineLevel="0" collapsed="false">
      <c r="A609" s="42"/>
      <c r="B609" s="44"/>
      <c r="C609" s="44"/>
      <c r="D609" s="135"/>
      <c r="E609" s="147" t="s">
        <v>674</v>
      </c>
      <c r="F609" s="123" t="n">
        <v>4729</v>
      </c>
      <c r="G609" s="139" t="n">
        <f aca="false">SUM(H609:I609)</f>
        <v>26200</v>
      </c>
      <c r="H609" s="139" t="n">
        <v>26200</v>
      </c>
      <c r="I609" s="167" t="n">
        <v>0</v>
      </c>
      <c r="J609" s="139" t="n">
        <f aca="false">SUM(K609:L609)</f>
        <v>25000</v>
      </c>
      <c r="K609" s="139" t="n">
        <v>25000</v>
      </c>
      <c r="L609" s="167" t="n">
        <v>0</v>
      </c>
      <c r="M609" s="139" t="n">
        <f aca="false">SUM(N609:O609)</f>
        <v>25000</v>
      </c>
      <c r="N609" s="139" t="n">
        <v>25000</v>
      </c>
      <c r="O609" s="167" t="n">
        <v>0</v>
      </c>
      <c r="P609" s="130" t="n">
        <f aca="false">SUM(M609-J609)</f>
        <v>0</v>
      </c>
      <c r="Q609" s="130" t="n">
        <f aca="false">SUM(N609-K609)</f>
        <v>0</v>
      </c>
      <c r="R609" s="130" t="n">
        <f aca="false">SUM(O609-L609)</f>
        <v>0</v>
      </c>
      <c r="S609" s="134" t="n">
        <f aca="false">SUM(T609:U609)</f>
        <v>25000</v>
      </c>
      <c r="T609" s="45" t="n">
        <v>25000</v>
      </c>
      <c r="U609" s="167" t="n">
        <v>0</v>
      </c>
      <c r="V609" s="134" t="n">
        <f aca="false">SUM(W609:X609)</f>
        <v>25000</v>
      </c>
      <c r="W609" s="45" t="n">
        <v>25000</v>
      </c>
      <c r="X609" s="167" t="n">
        <v>0</v>
      </c>
      <c r="Y609" s="161"/>
    </row>
    <row r="610" customFormat="false" ht="12.75" hidden="true" customHeight="true" outlineLevel="0" collapsed="false">
      <c r="A610" s="42"/>
      <c r="B610" s="44"/>
      <c r="C610" s="44"/>
      <c r="D610" s="135"/>
      <c r="E610" s="147" t="s">
        <v>324</v>
      </c>
      <c r="F610" s="123" t="s">
        <v>325</v>
      </c>
      <c r="G610" s="139" t="n">
        <f aca="false">SUM(H610:I610)</f>
        <v>0</v>
      </c>
      <c r="H610" s="167"/>
      <c r="I610" s="167"/>
      <c r="J610" s="139" t="n">
        <f aca="false">SUM(K610:L610)</f>
        <v>0</v>
      </c>
      <c r="K610" s="167"/>
      <c r="L610" s="167"/>
      <c r="M610" s="139" t="n">
        <f aca="false">SUM(N610:O610)</f>
        <v>0</v>
      </c>
      <c r="N610" s="167"/>
      <c r="O610" s="167"/>
      <c r="P610" s="130" t="n">
        <f aca="false">SUM(M610-J610)</f>
        <v>0</v>
      </c>
      <c r="Q610" s="130" t="n">
        <f aca="false">SUM(N610-K610)</f>
        <v>0</v>
      </c>
      <c r="R610" s="130" t="n">
        <f aca="false">SUM(O610-L610)</f>
        <v>0</v>
      </c>
      <c r="S610" s="38" t="n">
        <f aca="false">SUM(T610:U610)</f>
        <v>0</v>
      </c>
      <c r="T610" s="167"/>
      <c r="U610" s="167"/>
      <c r="V610" s="38" t="n">
        <f aca="false">SUM(W610:X610)</f>
        <v>0</v>
      </c>
      <c r="W610" s="167"/>
      <c r="X610" s="167"/>
      <c r="Y610" s="140"/>
    </row>
    <row r="611" customFormat="false" ht="12.75" hidden="true" customHeight="true" outlineLevel="0" collapsed="false">
      <c r="A611" s="48"/>
      <c r="B611" s="50"/>
      <c r="C611" s="50"/>
      <c r="D611" s="144"/>
      <c r="E611" s="145" t="s">
        <v>675</v>
      </c>
      <c r="F611" s="146"/>
      <c r="G611" s="139" t="n">
        <f aca="false">SUM(H611:I611)</f>
        <v>0</v>
      </c>
      <c r="H611" s="167"/>
      <c r="I611" s="167"/>
      <c r="J611" s="139" t="n">
        <f aca="false">SUM(K611:L611)</f>
        <v>0</v>
      </c>
      <c r="K611" s="167"/>
      <c r="L611" s="167"/>
      <c r="M611" s="139" t="n">
        <f aca="false">SUM(N611:O611)</f>
        <v>0</v>
      </c>
      <c r="N611" s="167"/>
      <c r="O611" s="167"/>
      <c r="P611" s="130" t="n">
        <f aca="false">SUM(M611-J611)</f>
        <v>0</v>
      </c>
      <c r="Q611" s="130" t="n">
        <f aca="false">SUM(N611-K611)</f>
        <v>0</v>
      </c>
      <c r="R611" s="130" t="n">
        <f aca="false">SUM(O611-L611)</f>
        <v>0</v>
      </c>
      <c r="S611" s="38" t="n">
        <f aca="false">SUM(T611:U611)</f>
        <v>0</v>
      </c>
      <c r="T611" s="167"/>
      <c r="U611" s="167"/>
      <c r="V611" s="38" t="n">
        <f aca="false">SUM(W611:X611)</f>
        <v>0</v>
      </c>
      <c r="W611" s="167"/>
      <c r="X611" s="167"/>
      <c r="Y611" s="131"/>
    </row>
    <row r="612" s="91" customFormat="true" ht="46.5" hidden="true" customHeight="true" outlineLevel="0" collapsed="false">
      <c r="A612" s="42"/>
      <c r="B612" s="44"/>
      <c r="C612" s="44"/>
      <c r="D612" s="135"/>
      <c r="E612" s="147" t="s">
        <v>298</v>
      </c>
      <c r="F612" s="123" t="s">
        <v>299</v>
      </c>
      <c r="G612" s="139" t="n">
        <f aca="false">SUM(H612:I612)</f>
        <v>0</v>
      </c>
      <c r="H612" s="167"/>
      <c r="I612" s="167"/>
      <c r="J612" s="139" t="n">
        <f aca="false">SUM(K612:L612)</f>
        <v>0</v>
      </c>
      <c r="K612" s="167"/>
      <c r="L612" s="167"/>
      <c r="M612" s="139" t="n">
        <f aca="false">SUM(N612:O612)</f>
        <v>0</v>
      </c>
      <c r="N612" s="167"/>
      <c r="O612" s="167"/>
      <c r="P612" s="130" t="n">
        <f aca="false">SUM(M612-J612)</f>
        <v>0</v>
      </c>
      <c r="Q612" s="130" t="n">
        <f aca="false">SUM(N612-K612)</f>
        <v>0</v>
      </c>
      <c r="R612" s="130" t="n">
        <f aca="false">SUM(O612-L612)</f>
        <v>0</v>
      </c>
      <c r="S612" s="38" t="n">
        <f aca="false">SUM(T612:U612)</f>
        <v>0</v>
      </c>
      <c r="T612" s="167"/>
      <c r="U612" s="167"/>
      <c r="V612" s="38" t="n">
        <f aca="false">SUM(W612:X612)</f>
        <v>0</v>
      </c>
      <c r="W612" s="167"/>
      <c r="X612" s="167"/>
      <c r="Y612" s="140"/>
    </row>
    <row r="613" customFormat="false" ht="12.75" hidden="true" customHeight="true" outlineLevel="0" collapsed="false">
      <c r="A613" s="42"/>
      <c r="B613" s="44"/>
      <c r="C613" s="44"/>
      <c r="D613" s="135"/>
      <c r="E613" s="147" t="s">
        <v>308</v>
      </c>
      <c r="F613" s="123" t="s">
        <v>309</v>
      </c>
      <c r="G613" s="139" t="n">
        <f aca="false">SUM(H613:I613)</f>
        <v>0</v>
      </c>
      <c r="H613" s="167"/>
      <c r="I613" s="167"/>
      <c r="J613" s="139" t="n">
        <f aca="false">SUM(K613:L613)</f>
        <v>0</v>
      </c>
      <c r="K613" s="167"/>
      <c r="L613" s="167"/>
      <c r="M613" s="139" t="n">
        <f aca="false">SUM(N613:O613)</f>
        <v>0</v>
      </c>
      <c r="N613" s="167"/>
      <c r="O613" s="167"/>
      <c r="P613" s="130" t="n">
        <f aca="false">SUM(M613-J613)</f>
        <v>0</v>
      </c>
      <c r="Q613" s="130" t="n">
        <f aca="false">SUM(N613-K613)</f>
        <v>0</v>
      </c>
      <c r="R613" s="130" t="n">
        <f aca="false">SUM(O613-L613)</f>
        <v>0</v>
      </c>
      <c r="S613" s="38" t="n">
        <f aca="false">SUM(T613:U613)</f>
        <v>0</v>
      </c>
      <c r="T613" s="167"/>
      <c r="U613" s="167"/>
      <c r="V613" s="38" t="n">
        <f aca="false">SUM(W613:X613)</f>
        <v>0</v>
      </c>
      <c r="W613" s="167"/>
      <c r="X613" s="167"/>
      <c r="Y613" s="140"/>
    </row>
    <row r="614" customFormat="false" ht="12.75" hidden="true" customHeight="true" outlineLevel="0" collapsed="false">
      <c r="A614" s="42"/>
      <c r="B614" s="44"/>
      <c r="C614" s="44"/>
      <c r="D614" s="135"/>
      <c r="E614" s="147" t="s">
        <v>320</v>
      </c>
      <c r="F614" s="123" t="s">
        <v>321</v>
      </c>
      <c r="G614" s="139" t="n">
        <f aca="false">SUM(H614:I614)</f>
        <v>0</v>
      </c>
      <c r="H614" s="167"/>
      <c r="I614" s="167"/>
      <c r="J614" s="139" t="n">
        <f aca="false">SUM(K614:L614)</f>
        <v>0</v>
      </c>
      <c r="K614" s="167"/>
      <c r="L614" s="167"/>
      <c r="M614" s="139" t="n">
        <f aca="false">SUM(N614:O614)</f>
        <v>0</v>
      </c>
      <c r="N614" s="167"/>
      <c r="O614" s="167"/>
      <c r="P614" s="130" t="n">
        <f aca="false">SUM(M614-J614)</f>
        <v>0</v>
      </c>
      <c r="Q614" s="130" t="n">
        <f aca="false">SUM(N614-K614)</f>
        <v>0</v>
      </c>
      <c r="R614" s="130" t="n">
        <f aca="false">SUM(O614-L614)</f>
        <v>0</v>
      </c>
      <c r="S614" s="38" t="n">
        <f aca="false">SUM(T614:U614)</f>
        <v>0</v>
      </c>
      <c r="T614" s="167"/>
      <c r="U614" s="167"/>
      <c r="V614" s="38" t="n">
        <f aca="false">SUM(W614:X614)</f>
        <v>0</v>
      </c>
      <c r="W614" s="167"/>
      <c r="X614" s="167"/>
      <c r="Y614" s="140"/>
    </row>
    <row r="615" customFormat="false" ht="12.75" hidden="true" customHeight="true" outlineLevel="0" collapsed="false">
      <c r="A615" s="48"/>
      <c r="B615" s="50"/>
      <c r="C615" s="50"/>
      <c r="D615" s="144"/>
      <c r="E615" s="145" t="s">
        <v>676</v>
      </c>
      <c r="F615" s="146"/>
      <c r="G615" s="139" t="n">
        <f aca="false">SUM(H615:I615)</f>
        <v>0</v>
      </c>
      <c r="H615" s="167"/>
      <c r="I615" s="167"/>
      <c r="J615" s="139" t="n">
        <f aca="false">SUM(K615:L615)</f>
        <v>0</v>
      </c>
      <c r="K615" s="167"/>
      <c r="L615" s="167"/>
      <c r="M615" s="139" t="n">
        <f aca="false">SUM(N615:O615)</f>
        <v>0</v>
      </c>
      <c r="N615" s="167"/>
      <c r="O615" s="167"/>
      <c r="P615" s="130" t="n">
        <f aca="false">SUM(M615-J615)</f>
        <v>0</v>
      </c>
      <c r="Q615" s="130" t="n">
        <f aca="false">SUM(N615-K615)</f>
        <v>0</v>
      </c>
      <c r="R615" s="130" t="n">
        <f aca="false">SUM(O615-L615)</f>
        <v>0</v>
      </c>
      <c r="S615" s="38" t="n">
        <f aca="false">SUM(T615:U615)</f>
        <v>0</v>
      </c>
      <c r="T615" s="167"/>
      <c r="U615" s="167"/>
      <c r="V615" s="38" t="n">
        <f aca="false">SUM(W615:X615)</f>
        <v>0</v>
      </c>
      <c r="W615" s="167"/>
      <c r="X615" s="167"/>
      <c r="Y615" s="131"/>
    </row>
    <row r="616" s="91" customFormat="true" ht="46.5" hidden="true" customHeight="true" outlineLevel="0" collapsed="false">
      <c r="A616" s="42"/>
      <c r="B616" s="44"/>
      <c r="C616" s="44"/>
      <c r="D616" s="135"/>
      <c r="E616" s="147" t="s">
        <v>462</v>
      </c>
      <c r="F616" s="123" t="s">
        <v>463</v>
      </c>
      <c r="G616" s="139" t="n">
        <f aca="false">SUM(H616:I616)</f>
        <v>0</v>
      </c>
      <c r="H616" s="167"/>
      <c r="I616" s="167"/>
      <c r="J616" s="139" t="n">
        <f aca="false">SUM(K616:L616)</f>
        <v>0</v>
      </c>
      <c r="K616" s="167"/>
      <c r="L616" s="167"/>
      <c r="M616" s="139" t="n">
        <f aca="false">SUM(N616:O616)</f>
        <v>0</v>
      </c>
      <c r="N616" s="167"/>
      <c r="O616" s="167"/>
      <c r="P616" s="130" t="n">
        <f aca="false">SUM(M616-J616)</f>
        <v>0</v>
      </c>
      <c r="Q616" s="130" t="n">
        <f aca="false">SUM(N616-K616)</f>
        <v>0</v>
      </c>
      <c r="R616" s="130" t="n">
        <f aca="false">SUM(O616-L616)</f>
        <v>0</v>
      </c>
      <c r="S616" s="38" t="n">
        <f aca="false">SUM(T616:U616)</f>
        <v>0</v>
      </c>
      <c r="T616" s="167"/>
      <c r="U616" s="167"/>
      <c r="V616" s="38" t="n">
        <f aca="false">SUM(W616:X616)</f>
        <v>0</v>
      </c>
      <c r="W616" s="167"/>
      <c r="X616" s="167"/>
      <c r="Y616" s="140"/>
    </row>
    <row r="617" customFormat="false" ht="12.75" hidden="true" customHeight="true" outlineLevel="0" collapsed="false">
      <c r="A617" s="48"/>
      <c r="B617" s="50"/>
      <c r="C617" s="50"/>
      <c r="D617" s="144"/>
      <c r="E617" s="145" t="s">
        <v>677</v>
      </c>
      <c r="F617" s="146"/>
      <c r="G617" s="139" t="n">
        <f aca="false">SUM(H617:I617)</f>
        <v>0</v>
      </c>
      <c r="H617" s="167"/>
      <c r="I617" s="167"/>
      <c r="J617" s="139" t="n">
        <f aca="false">SUM(K617:L617)</f>
        <v>0</v>
      </c>
      <c r="K617" s="167"/>
      <c r="L617" s="167"/>
      <c r="M617" s="139" t="n">
        <f aca="false">SUM(N617:O617)</f>
        <v>0</v>
      </c>
      <c r="N617" s="167"/>
      <c r="O617" s="167"/>
      <c r="P617" s="130" t="n">
        <f aca="false">SUM(M617-J617)</f>
        <v>0</v>
      </c>
      <c r="Q617" s="130" t="n">
        <f aca="false">SUM(N617-K617)</f>
        <v>0</v>
      </c>
      <c r="R617" s="130" t="n">
        <f aca="false">SUM(O617-L617)</f>
        <v>0</v>
      </c>
      <c r="S617" s="38" t="n">
        <f aca="false">SUM(T617:U617)</f>
        <v>0</v>
      </c>
      <c r="T617" s="167"/>
      <c r="U617" s="167"/>
      <c r="V617" s="38" t="n">
        <f aca="false">SUM(W617:X617)</f>
        <v>0</v>
      </c>
      <c r="W617" s="167"/>
      <c r="X617" s="167"/>
      <c r="Y617" s="131"/>
    </row>
    <row r="618" s="91" customFormat="true" ht="46.5" hidden="true" customHeight="true" outlineLevel="0" collapsed="false">
      <c r="A618" s="42"/>
      <c r="B618" s="44"/>
      <c r="C618" s="44"/>
      <c r="D618" s="135"/>
      <c r="E618" s="147" t="s">
        <v>280</v>
      </c>
      <c r="F618" s="123" t="s">
        <v>281</v>
      </c>
      <c r="G618" s="139" t="n">
        <f aca="false">SUM(H618:I618)</f>
        <v>0</v>
      </c>
      <c r="H618" s="167"/>
      <c r="I618" s="167"/>
      <c r="J618" s="139" t="n">
        <f aca="false">SUM(K618:L618)</f>
        <v>0</v>
      </c>
      <c r="K618" s="167"/>
      <c r="L618" s="167"/>
      <c r="M618" s="139" t="n">
        <f aca="false">SUM(N618:O618)</f>
        <v>0</v>
      </c>
      <c r="N618" s="167"/>
      <c r="O618" s="167"/>
      <c r="P618" s="130" t="n">
        <f aca="false">SUM(M618-J618)</f>
        <v>0</v>
      </c>
      <c r="Q618" s="130" t="n">
        <f aca="false">SUM(N618-K618)</f>
        <v>0</v>
      </c>
      <c r="R618" s="130" t="n">
        <f aca="false">SUM(O618-L618)</f>
        <v>0</v>
      </c>
      <c r="S618" s="38" t="n">
        <f aca="false">SUM(T618:U618)</f>
        <v>0</v>
      </c>
      <c r="T618" s="167"/>
      <c r="U618" s="167"/>
      <c r="V618" s="38" t="n">
        <f aca="false">SUM(W618:X618)</f>
        <v>0</v>
      </c>
      <c r="W618" s="167"/>
      <c r="X618" s="167"/>
      <c r="Y618" s="140"/>
    </row>
    <row r="619" customFormat="false" ht="12.75" hidden="true" customHeight="true" outlineLevel="0" collapsed="false">
      <c r="A619" s="42"/>
      <c r="B619" s="44"/>
      <c r="C619" s="44"/>
      <c r="D619" s="135"/>
      <c r="E619" s="147" t="s">
        <v>298</v>
      </c>
      <c r="F619" s="123" t="s">
        <v>299</v>
      </c>
      <c r="G619" s="139" t="n">
        <f aca="false">SUM(H619:I619)</f>
        <v>0</v>
      </c>
      <c r="H619" s="167"/>
      <c r="I619" s="167"/>
      <c r="J619" s="139" t="n">
        <f aca="false">SUM(K619:L619)</f>
        <v>0</v>
      </c>
      <c r="K619" s="167"/>
      <c r="L619" s="167"/>
      <c r="M619" s="139" t="n">
        <f aca="false">SUM(N619:O619)</f>
        <v>0</v>
      </c>
      <c r="N619" s="167"/>
      <c r="O619" s="167"/>
      <c r="P619" s="130" t="n">
        <f aca="false">SUM(M619-J619)</f>
        <v>0</v>
      </c>
      <c r="Q619" s="130" t="n">
        <f aca="false">SUM(N619-K619)</f>
        <v>0</v>
      </c>
      <c r="R619" s="130" t="n">
        <f aca="false">SUM(O619-L619)</f>
        <v>0</v>
      </c>
      <c r="S619" s="38" t="n">
        <f aca="false">SUM(T619:U619)</f>
        <v>0</v>
      </c>
      <c r="T619" s="167"/>
      <c r="U619" s="167"/>
      <c r="V619" s="38" t="n">
        <f aca="false">SUM(W619:X619)</f>
        <v>0</v>
      </c>
      <c r="W619" s="167"/>
      <c r="X619" s="167"/>
      <c r="Y619" s="140"/>
    </row>
    <row r="620" customFormat="false" ht="12.75" hidden="true" customHeight="true" outlineLevel="0" collapsed="false">
      <c r="A620" s="42"/>
      <c r="B620" s="44"/>
      <c r="C620" s="44"/>
      <c r="D620" s="135"/>
      <c r="E620" s="147" t="s">
        <v>300</v>
      </c>
      <c r="F620" s="123" t="s">
        <v>301</v>
      </c>
      <c r="G620" s="139" t="n">
        <f aca="false">SUM(H620:I620)</f>
        <v>0</v>
      </c>
      <c r="H620" s="167"/>
      <c r="I620" s="167"/>
      <c r="J620" s="139" t="n">
        <f aca="false">SUM(K620:L620)</f>
        <v>0</v>
      </c>
      <c r="K620" s="167"/>
      <c r="L620" s="167"/>
      <c r="M620" s="139" t="n">
        <f aca="false">SUM(N620:O620)</f>
        <v>0</v>
      </c>
      <c r="N620" s="167"/>
      <c r="O620" s="167"/>
      <c r="P620" s="130" t="n">
        <f aca="false">SUM(M620-J620)</f>
        <v>0</v>
      </c>
      <c r="Q620" s="130" t="n">
        <f aca="false">SUM(N620-K620)</f>
        <v>0</v>
      </c>
      <c r="R620" s="130" t="n">
        <f aca="false">SUM(O620-L620)</f>
        <v>0</v>
      </c>
      <c r="S620" s="38" t="n">
        <f aca="false">SUM(T620:U620)</f>
        <v>0</v>
      </c>
      <c r="T620" s="167"/>
      <c r="U620" s="167"/>
      <c r="V620" s="38" t="n">
        <f aca="false">SUM(W620:X620)</f>
        <v>0</v>
      </c>
      <c r="W620" s="167"/>
      <c r="X620" s="167"/>
      <c r="Y620" s="140"/>
    </row>
    <row r="621" customFormat="false" ht="12.75" hidden="true" customHeight="true" outlineLevel="0" collapsed="false">
      <c r="A621" s="48"/>
      <c r="B621" s="50"/>
      <c r="C621" s="50"/>
      <c r="D621" s="144"/>
      <c r="E621" s="145" t="s">
        <v>678</v>
      </c>
      <c r="F621" s="146"/>
      <c r="G621" s="139" t="n">
        <f aca="false">SUM(H621:I621)</f>
        <v>0</v>
      </c>
      <c r="H621" s="167"/>
      <c r="I621" s="167"/>
      <c r="J621" s="139" t="n">
        <f aca="false">SUM(K621:L621)</f>
        <v>0</v>
      </c>
      <c r="K621" s="167"/>
      <c r="L621" s="167"/>
      <c r="M621" s="139" t="n">
        <f aca="false">SUM(N621:O621)</f>
        <v>0</v>
      </c>
      <c r="N621" s="167"/>
      <c r="O621" s="167"/>
      <c r="P621" s="130" t="n">
        <f aca="false">SUM(M621-J621)</f>
        <v>0</v>
      </c>
      <c r="Q621" s="130" t="n">
        <f aca="false">SUM(N621-K621)</f>
        <v>0</v>
      </c>
      <c r="R621" s="130" t="n">
        <f aca="false">SUM(O621-L621)</f>
        <v>0</v>
      </c>
      <c r="S621" s="38" t="n">
        <f aca="false">SUM(T621:U621)</f>
        <v>0</v>
      </c>
      <c r="T621" s="167"/>
      <c r="U621" s="167"/>
      <c r="V621" s="38" t="n">
        <f aca="false">SUM(W621:X621)</f>
        <v>0</v>
      </c>
      <c r="W621" s="167"/>
      <c r="X621" s="167"/>
      <c r="Y621" s="131"/>
    </row>
    <row r="622" s="91" customFormat="true" ht="46.5" hidden="true" customHeight="true" outlineLevel="0" collapsed="false">
      <c r="A622" s="42"/>
      <c r="B622" s="44"/>
      <c r="C622" s="44"/>
      <c r="D622" s="135"/>
      <c r="E622" s="147" t="s">
        <v>298</v>
      </c>
      <c r="F622" s="123" t="s">
        <v>299</v>
      </c>
      <c r="G622" s="139" t="n">
        <f aca="false">SUM(H622:I622)</f>
        <v>0</v>
      </c>
      <c r="H622" s="167"/>
      <c r="I622" s="167"/>
      <c r="J622" s="139" t="n">
        <f aca="false">SUM(K622:L622)</f>
        <v>0</v>
      </c>
      <c r="K622" s="167"/>
      <c r="L622" s="167"/>
      <c r="M622" s="139" t="n">
        <f aca="false">SUM(N622:O622)</f>
        <v>0</v>
      </c>
      <c r="N622" s="167"/>
      <c r="O622" s="167"/>
      <c r="P622" s="130" t="n">
        <f aca="false">SUM(M622-J622)</f>
        <v>0</v>
      </c>
      <c r="Q622" s="130" t="n">
        <f aca="false">SUM(N622-K622)</f>
        <v>0</v>
      </c>
      <c r="R622" s="130" t="n">
        <f aca="false">SUM(O622-L622)</f>
        <v>0</v>
      </c>
      <c r="S622" s="38" t="n">
        <f aca="false">SUM(T622:U622)</f>
        <v>0</v>
      </c>
      <c r="T622" s="167"/>
      <c r="U622" s="167"/>
      <c r="V622" s="38" t="n">
        <f aca="false">SUM(W622:X622)</f>
        <v>0</v>
      </c>
      <c r="W622" s="167"/>
      <c r="X622" s="167"/>
      <c r="Y622" s="140"/>
    </row>
    <row r="623" customFormat="false" ht="12.75" hidden="true" customHeight="true" outlineLevel="0" collapsed="false">
      <c r="A623" s="42"/>
      <c r="B623" s="44"/>
      <c r="C623" s="44"/>
      <c r="D623" s="135"/>
      <c r="E623" s="147" t="s">
        <v>308</v>
      </c>
      <c r="F623" s="123" t="s">
        <v>309</v>
      </c>
      <c r="G623" s="139" t="n">
        <f aca="false">SUM(H623:I623)</f>
        <v>0</v>
      </c>
      <c r="H623" s="167"/>
      <c r="I623" s="167"/>
      <c r="J623" s="139" t="n">
        <f aca="false">SUM(K623:L623)</f>
        <v>0</v>
      </c>
      <c r="K623" s="167"/>
      <c r="L623" s="167"/>
      <c r="M623" s="139" t="n">
        <f aca="false">SUM(N623:O623)</f>
        <v>0</v>
      </c>
      <c r="N623" s="167"/>
      <c r="O623" s="167"/>
      <c r="P623" s="130" t="n">
        <f aca="false">SUM(M623-J623)</f>
        <v>0</v>
      </c>
      <c r="Q623" s="130" t="n">
        <f aca="false">SUM(N623-K623)</f>
        <v>0</v>
      </c>
      <c r="R623" s="130" t="n">
        <f aca="false">SUM(O623-L623)</f>
        <v>0</v>
      </c>
      <c r="S623" s="38" t="n">
        <f aca="false">SUM(T623:U623)</f>
        <v>0</v>
      </c>
      <c r="T623" s="167"/>
      <c r="U623" s="167"/>
      <c r="V623" s="38" t="n">
        <f aca="false">SUM(W623:X623)</f>
        <v>0</v>
      </c>
      <c r="W623" s="167"/>
      <c r="X623" s="167"/>
      <c r="Y623" s="140"/>
    </row>
    <row r="624" customFormat="false" ht="12.75" hidden="true" customHeight="true" outlineLevel="0" collapsed="false">
      <c r="A624" s="42"/>
      <c r="B624" s="44"/>
      <c r="C624" s="44"/>
      <c r="D624" s="135"/>
      <c r="E624" s="147" t="s">
        <v>320</v>
      </c>
      <c r="F624" s="123" t="s">
        <v>321</v>
      </c>
      <c r="G624" s="139" t="n">
        <f aca="false">SUM(H624:I624)</f>
        <v>0</v>
      </c>
      <c r="H624" s="167"/>
      <c r="I624" s="167"/>
      <c r="J624" s="139" t="n">
        <f aca="false">SUM(K624:L624)</f>
        <v>0</v>
      </c>
      <c r="K624" s="167"/>
      <c r="L624" s="167"/>
      <c r="M624" s="139" t="n">
        <f aca="false">SUM(N624:O624)</f>
        <v>0</v>
      </c>
      <c r="N624" s="167"/>
      <c r="O624" s="167"/>
      <c r="P624" s="130" t="n">
        <f aca="false">SUM(M624-J624)</f>
        <v>0</v>
      </c>
      <c r="Q624" s="130" t="n">
        <f aca="false">SUM(N624-K624)</f>
        <v>0</v>
      </c>
      <c r="R624" s="130" t="n">
        <f aca="false">SUM(O624-L624)</f>
        <v>0</v>
      </c>
      <c r="S624" s="38" t="n">
        <f aca="false">SUM(T624:U624)</f>
        <v>0</v>
      </c>
      <c r="T624" s="167"/>
      <c r="U624" s="167"/>
      <c r="V624" s="38" t="n">
        <f aca="false">SUM(W624:X624)</f>
        <v>0</v>
      </c>
      <c r="W624" s="167"/>
      <c r="X624" s="167"/>
      <c r="Y624" s="140"/>
    </row>
    <row r="625" customFormat="false" ht="12.75" hidden="true" customHeight="true" outlineLevel="0" collapsed="false">
      <c r="A625" s="48"/>
      <c r="B625" s="50"/>
      <c r="C625" s="50"/>
      <c r="D625" s="144"/>
      <c r="E625" s="145" t="s">
        <v>679</v>
      </c>
      <c r="F625" s="146"/>
      <c r="G625" s="139" t="n">
        <f aca="false">SUM(H625:I625)</f>
        <v>0</v>
      </c>
      <c r="H625" s="167"/>
      <c r="I625" s="167"/>
      <c r="J625" s="139" t="n">
        <f aca="false">SUM(K625:L625)</f>
        <v>0</v>
      </c>
      <c r="K625" s="167"/>
      <c r="L625" s="167"/>
      <c r="M625" s="139" t="n">
        <f aca="false">SUM(N625:O625)</f>
        <v>0</v>
      </c>
      <c r="N625" s="167"/>
      <c r="O625" s="167"/>
      <c r="P625" s="130" t="n">
        <f aca="false">SUM(M625-J625)</f>
        <v>0</v>
      </c>
      <c r="Q625" s="130" t="n">
        <f aca="false">SUM(N625-K625)</f>
        <v>0</v>
      </c>
      <c r="R625" s="130" t="n">
        <f aca="false">SUM(O625-L625)</f>
        <v>0</v>
      </c>
      <c r="S625" s="38" t="n">
        <f aca="false">SUM(T625:U625)</f>
        <v>0</v>
      </c>
      <c r="T625" s="167"/>
      <c r="U625" s="167"/>
      <c r="V625" s="38" t="n">
        <f aca="false">SUM(W625:X625)</f>
        <v>0</v>
      </c>
      <c r="W625" s="167"/>
      <c r="X625" s="167"/>
      <c r="Y625" s="131"/>
    </row>
    <row r="626" s="91" customFormat="true" ht="46.5" hidden="true" customHeight="true" outlineLevel="0" collapsed="false">
      <c r="A626" s="42"/>
      <c r="B626" s="44"/>
      <c r="C626" s="44"/>
      <c r="D626" s="135"/>
      <c r="E626" s="147" t="s">
        <v>680</v>
      </c>
      <c r="F626" s="123" t="s">
        <v>681</v>
      </c>
      <c r="G626" s="139" t="n">
        <f aca="false">SUM(H626:I626)</f>
        <v>0</v>
      </c>
      <c r="H626" s="167"/>
      <c r="I626" s="167"/>
      <c r="J626" s="139" t="n">
        <f aca="false">SUM(K626:L626)</f>
        <v>0</v>
      </c>
      <c r="K626" s="167"/>
      <c r="L626" s="167"/>
      <c r="M626" s="139" t="n">
        <f aca="false">SUM(N626:O626)</f>
        <v>0</v>
      </c>
      <c r="N626" s="167"/>
      <c r="O626" s="167"/>
      <c r="P626" s="130" t="n">
        <f aca="false">SUM(M626-J626)</f>
        <v>0</v>
      </c>
      <c r="Q626" s="130" t="n">
        <f aca="false">SUM(N626-K626)</f>
        <v>0</v>
      </c>
      <c r="R626" s="130" t="n">
        <f aca="false">SUM(O626-L626)</f>
        <v>0</v>
      </c>
      <c r="S626" s="38" t="n">
        <f aca="false">SUM(T626:U626)</f>
        <v>0</v>
      </c>
      <c r="T626" s="167"/>
      <c r="U626" s="167"/>
      <c r="V626" s="38" t="n">
        <f aca="false">SUM(W626:X626)</f>
        <v>0</v>
      </c>
      <c r="W626" s="167"/>
      <c r="X626" s="167"/>
      <c r="Y626" s="140"/>
    </row>
    <row r="627" customFormat="false" ht="12.75" hidden="true" customHeight="true" outlineLevel="0" collapsed="false">
      <c r="A627" s="42"/>
      <c r="B627" s="44"/>
      <c r="C627" s="44"/>
      <c r="D627" s="135"/>
      <c r="E627" s="147" t="s">
        <v>320</v>
      </c>
      <c r="F627" s="123" t="s">
        <v>321</v>
      </c>
      <c r="G627" s="139" t="n">
        <f aca="false">SUM(H627:I627)</f>
        <v>0</v>
      </c>
      <c r="H627" s="167"/>
      <c r="I627" s="167"/>
      <c r="J627" s="139" t="n">
        <f aca="false">SUM(K627:L627)</f>
        <v>0</v>
      </c>
      <c r="K627" s="167"/>
      <c r="L627" s="167"/>
      <c r="M627" s="139" t="n">
        <f aca="false">SUM(N627:O627)</f>
        <v>0</v>
      </c>
      <c r="N627" s="167"/>
      <c r="O627" s="167"/>
      <c r="P627" s="130" t="n">
        <f aca="false">SUM(M627-J627)</f>
        <v>0</v>
      </c>
      <c r="Q627" s="130" t="n">
        <f aca="false">SUM(N627-K627)</f>
        <v>0</v>
      </c>
      <c r="R627" s="130" t="n">
        <f aca="false">SUM(O627-L627)</f>
        <v>0</v>
      </c>
      <c r="S627" s="38" t="n">
        <f aca="false">SUM(T627:U627)</f>
        <v>0</v>
      </c>
      <c r="T627" s="167"/>
      <c r="U627" s="167"/>
      <c r="V627" s="38" t="n">
        <f aca="false">SUM(W627:X627)</f>
        <v>0</v>
      </c>
      <c r="W627" s="167"/>
      <c r="X627" s="167"/>
      <c r="Y627" s="140"/>
    </row>
    <row r="628" customFormat="false" ht="12.75" hidden="true" customHeight="true" outlineLevel="0" collapsed="false">
      <c r="A628" s="48"/>
      <c r="B628" s="50"/>
      <c r="C628" s="50"/>
      <c r="D628" s="144"/>
      <c r="E628" s="145" t="s">
        <v>682</v>
      </c>
      <c r="F628" s="146"/>
      <c r="G628" s="139" t="n">
        <f aca="false">SUM(H628:I628)</f>
        <v>0</v>
      </c>
      <c r="H628" s="167"/>
      <c r="I628" s="167"/>
      <c r="J628" s="139" t="n">
        <f aca="false">SUM(K628:L628)</f>
        <v>0</v>
      </c>
      <c r="K628" s="167"/>
      <c r="L628" s="167"/>
      <c r="M628" s="139" t="n">
        <f aca="false">SUM(N628:O628)</f>
        <v>0</v>
      </c>
      <c r="N628" s="167"/>
      <c r="O628" s="167"/>
      <c r="P628" s="130" t="n">
        <f aca="false">SUM(M628-J628)</f>
        <v>0</v>
      </c>
      <c r="Q628" s="130" t="n">
        <f aca="false">SUM(N628-K628)</f>
        <v>0</v>
      </c>
      <c r="R628" s="130" t="n">
        <f aca="false">SUM(O628-L628)</f>
        <v>0</v>
      </c>
      <c r="S628" s="38" t="n">
        <f aca="false">SUM(T628:U628)</f>
        <v>0</v>
      </c>
      <c r="T628" s="167"/>
      <c r="U628" s="167"/>
      <c r="V628" s="38" t="n">
        <f aca="false">SUM(W628:X628)</f>
        <v>0</v>
      </c>
      <c r="W628" s="167"/>
      <c r="X628" s="167"/>
      <c r="Y628" s="131"/>
    </row>
    <row r="629" s="91" customFormat="true" ht="51" hidden="true" customHeight="true" outlineLevel="0" collapsed="false">
      <c r="A629" s="42"/>
      <c r="B629" s="44"/>
      <c r="C629" s="44"/>
      <c r="D629" s="135"/>
      <c r="E629" s="147" t="s">
        <v>280</v>
      </c>
      <c r="F629" s="123" t="s">
        <v>281</v>
      </c>
      <c r="G629" s="139" t="n">
        <f aca="false">SUM(H629:I629)</f>
        <v>0</v>
      </c>
      <c r="H629" s="167"/>
      <c r="I629" s="167"/>
      <c r="J629" s="139" t="n">
        <f aca="false">SUM(K629:L629)</f>
        <v>0</v>
      </c>
      <c r="K629" s="167"/>
      <c r="L629" s="167"/>
      <c r="M629" s="139" t="n">
        <f aca="false">SUM(N629:O629)</f>
        <v>0</v>
      </c>
      <c r="N629" s="167"/>
      <c r="O629" s="167"/>
      <c r="P629" s="130" t="n">
        <f aca="false">SUM(M629-J629)</f>
        <v>0</v>
      </c>
      <c r="Q629" s="130" t="n">
        <f aca="false">SUM(N629-K629)</f>
        <v>0</v>
      </c>
      <c r="R629" s="130" t="n">
        <f aca="false">SUM(O629-L629)</f>
        <v>0</v>
      </c>
      <c r="S629" s="38" t="n">
        <f aca="false">SUM(T629:U629)</f>
        <v>0</v>
      </c>
      <c r="T629" s="167"/>
      <c r="U629" s="167"/>
      <c r="V629" s="38" t="n">
        <f aca="false">SUM(W629:X629)</f>
        <v>0</v>
      </c>
      <c r="W629" s="167"/>
      <c r="X629" s="167"/>
      <c r="Y629" s="140"/>
    </row>
    <row r="630" customFormat="false" ht="12.75" hidden="true" customHeight="true" outlineLevel="0" collapsed="false">
      <c r="A630" s="42"/>
      <c r="B630" s="44"/>
      <c r="C630" s="44"/>
      <c r="D630" s="135"/>
      <c r="E630" s="147" t="s">
        <v>298</v>
      </c>
      <c r="F630" s="123" t="s">
        <v>299</v>
      </c>
      <c r="G630" s="139" t="n">
        <f aca="false">SUM(H630:I630)</f>
        <v>0</v>
      </c>
      <c r="H630" s="167"/>
      <c r="I630" s="167"/>
      <c r="J630" s="139" t="n">
        <f aca="false">SUM(K630:L630)</f>
        <v>0</v>
      </c>
      <c r="K630" s="167"/>
      <c r="L630" s="167"/>
      <c r="M630" s="139" t="n">
        <f aca="false">SUM(N630:O630)</f>
        <v>0</v>
      </c>
      <c r="N630" s="167"/>
      <c r="O630" s="167"/>
      <c r="P630" s="130" t="n">
        <f aca="false">SUM(M630-J630)</f>
        <v>0</v>
      </c>
      <c r="Q630" s="130" t="n">
        <f aca="false">SUM(N630-K630)</f>
        <v>0</v>
      </c>
      <c r="R630" s="130" t="n">
        <f aca="false">SUM(O630-L630)</f>
        <v>0</v>
      </c>
      <c r="S630" s="38" t="n">
        <f aca="false">SUM(T630:U630)</f>
        <v>0</v>
      </c>
      <c r="T630" s="167"/>
      <c r="U630" s="167"/>
      <c r="V630" s="38" t="n">
        <f aca="false">SUM(W630:X630)</f>
        <v>0</v>
      </c>
      <c r="W630" s="167"/>
      <c r="X630" s="167"/>
      <c r="Y630" s="140"/>
    </row>
    <row r="631" customFormat="false" ht="12.75" hidden="true" customHeight="true" outlineLevel="0" collapsed="false">
      <c r="A631" s="42"/>
      <c r="B631" s="44"/>
      <c r="C631" s="44"/>
      <c r="D631" s="135"/>
      <c r="E631" s="147" t="s">
        <v>308</v>
      </c>
      <c r="F631" s="123" t="s">
        <v>309</v>
      </c>
      <c r="G631" s="139" t="n">
        <f aca="false">SUM(H631:I631)</f>
        <v>0</v>
      </c>
      <c r="H631" s="167"/>
      <c r="I631" s="167"/>
      <c r="J631" s="139" t="n">
        <f aca="false">SUM(K631:L631)</f>
        <v>0</v>
      </c>
      <c r="K631" s="167"/>
      <c r="L631" s="167"/>
      <c r="M631" s="139" t="n">
        <f aca="false">SUM(N631:O631)</f>
        <v>0</v>
      </c>
      <c r="N631" s="167"/>
      <c r="O631" s="167"/>
      <c r="P631" s="130" t="n">
        <f aca="false">SUM(M631-J631)</f>
        <v>0</v>
      </c>
      <c r="Q631" s="130" t="n">
        <f aca="false">SUM(N631-K631)</f>
        <v>0</v>
      </c>
      <c r="R631" s="130" t="n">
        <f aca="false">SUM(O631-L631)</f>
        <v>0</v>
      </c>
      <c r="S631" s="38" t="n">
        <f aca="false">SUM(T631:U631)</f>
        <v>0</v>
      </c>
      <c r="T631" s="167"/>
      <c r="U631" s="167"/>
      <c r="V631" s="38" t="n">
        <f aca="false">SUM(W631:X631)</f>
        <v>0</v>
      </c>
      <c r="W631" s="167"/>
      <c r="X631" s="167"/>
      <c r="Y631" s="140"/>
    </row>
    <row r="632" customFormat="false" ht="12.75" hidden="true" customHeight="true" outlineLevel="0" collapsed="false">
      <c r="A632" s="42"/>
      <c r="B632" s="44"/>
      <c r="C632" s="44"/>
      <c r="D632" s="135"/>
      <c r="E632" s="147" t="s">
        <v>316</v>
      </c>
      <c r="F632" s="123" t="s">
        <v>317</v>
      </c>
      <c r="G632" s="139" t="n">
        <f aca="false">SUM(H632:I632)</f>
        <v>0</v>
      </c>
      <c r="H632" s="167"/>
      <c r="I632" s="167"/>
      <c r="J632" s="139" t="n">
        <f aca="false">SUM(K632:L632)</f>
        <v>0</v>
      </c>
      <c r="K632" s="167"/>
      <c r="L632" s="167"/>
      <c r="M632" s="139" t="n">
        <f aca="false">SUM(N632:O632)</f>
        <v>0</v>
      </c>
      <c r="N632" s="167"/>
      <c r="O632" s="167"/>
      <c r="P632" s="130" t="n">
        <f aca="false">SUM(M632-J632)</f>
        <v>0</v>
      </c>
      <c r="Q632" s="130" t="n">
        <f aca="false">SUM(N632-K632)</f>
        <v>0</v>
      </c>
      <c r="R632" s="130" t="n">
        <f aca="false">SUM(O632-L632)</f>
        <v>0</v>
      </c>
      <c r="S632" s="38" t="n">
        <f aca="false">SUM(T632:U632)</f>
        <v>0</v>
      </c>
      <c r="T632" s="167"/>
      <c r="U632" s="167"/>
      <c r="V632" s="38" t="n">
        <f aca="false">SUM(W632:X632)</f>
        <v>0</v>
      </c>
      <c r="W632" s="167"/>
      <c r="X632" s="167"/>
      <c r="Y632" s="140"/>
    </row>
    <row r="633" customFormat="false" ht="12.75" hidden="true" customHeight="true" outlineLevel="0" collapsed="false">
      <c r="A633" s="42"/>
      <c r="B633" s="44"/>
      <c r="C633" s="44"/>
      <c r="D633" s="135"/>
      <c r="E633" s="147" t="s">
        <v>320</v>
      </c>
      <c r="F633" s="123" t="s">
        <v>321</v>
      </c>
      <c r="G633" s="139" t="n">
        <f aca="false">SUM(H633:I633)</f>
        <v>0</v>
      </c>
      <c r="H633" s="167"/>
      <c r="I633" s="167"/>
      <c r="J633" s="139" t="n">
        <f aca="false">SUM(K633:L633)</f>
        <v>0</v>
      </c>
      <c r="K633" s="167"/>
      <c r="L633" s="167"/>
      <c r="M633" s="139" t="n">
        <f aca="false">SUM(N633:O633)</f>
        <v>0</v>
      </c>
      <c r="N633" s="167"/>
      <c r="O633" s="167"/>
      <c r="P633" s="130" t="n">
        <f aca="false">SUM(M633-J633)</f>
        <v>0</v>
      </c>
      <c r="Q633" s="130" t="n">
        <f aca="false">SUM(N633-K633)</f>
        <v>0</v>
      </c>
      <c r="R633" s="130" t="n">
        <f aca="false">SUM(O633-L633)</f>
        <v>0</v>
      </c>
      <c r="S633" s="38" t="n">
        <f aca="false">SUM(T633:U633)</f>
        <v>0</v>
      </c>
      <c r="T633" s="167"/>
      <c r="U633" s="167"/>
      <c r="V633" s="38" t="n">
        <f aca="false">SUM(W633:X633)</f>
        <v>0</v>
      </c>
      <c r="W633" s="167"/>
      <c r="X633" s="167"/>
      <c r="Y633" s="140"/>
    </row>
    <row r="634" customFormat="false" ht="12.75" hidden="true" customHeight="true" outlineLevel="0" collapsed="false">
      <c r="A634" s="48" t="s">
        <v>683</v>
      </c>
      <c r="B634" s="50" t="s">
        <v>657</v>
      </c>
      <c r="C634" s="50" t="s">
        <v>449</v>
      </c>
      <c r="D634" s="144" t="s">
        <v>259</v>
      </c>
      <c r="E634" s="145" t="s">
        <v>684</v>
      </c>
      <c r="F634" s="146"/>
      <c r="G634" s="139" t="n">
        <f aca="false">SUM(H634:I634)</f>
        <v>0</v>
      </c>
      <c r="H634" s="167"/>
      <c r="I634" s="167"/>
      <c r="J634" s="139" t="n">
        <f aca="false">SUM(K634:L634)</f>
        <v>0</v>
      </c>
      <c r="K634" s="167"/>
      <c r="L634" s="167"/>
      <c r="M634" s="139" t="n">
        <f aca="false">SUM(N634:O634)</f>
        <v>0</v>
      </c>
      <c r="N634" s="167"/>
      <c r="O634" s="167"/>
      <c r="P634" s="130" t="n">
        <f aca="false">SUM(M634-J634)</f>
        <v>0</v>
      </c>
      <c r="Q634" s="130" t="n">
        <f aca="false">SUM(N634-K634)</f>
        <v>0</v>
      </c>
      <c r="R634" s="130" t="n">
        <f aca="false">SUM(O634-L634)</f>
        <v>0</v>
      </c>
      <c r="S634" s="38" t="n">
        <f aca="false">SUM(T634:U634)</f>
        <v>0</v>
      </c>
      <c r="T634" s="167"/>
      <c r="U634" s="167"/>
      <c r="V634" s="38" t="n">
        <f aca="false">SUM(W634:X634)</f>
        <v>0</v>
      </c>
      <c r="W634" s="167"/>
      <c r="X634" s="167"/>
      <c r="Y634" s="131"/>
    </row>
    <row r="635" s="91" customFormat="true" ht="46.5" hidden="true" customHeight="true" outlineLevel="0" collapsed="false">
      <c r="A635" s="42"/>
      <c r="B635" s="44"/>
      <c r="C635" s="44"/>
      <c r="D635" s="135"/>
      <c r="E635" s="147" t="s">
        <v>222</v>
      </c>
      <c r="F635" s="137"/>
      <c r="G635" s="139" t="n">
        <f aca="false">SUM(H635:I635)</f>
        <v>0</v>
      </c>
      <c r="H635" s="167"/>
      <c r="I635" s="167"/>
      <c r="J635" s="139" t="n">
        <f aca="false">SUM(K635:L635)</f>
        <v>0</v>
      </c>
      <c r="K635" s="167"/>
      <c r="L635" s="167"/>
      <c r="M635" s="139" t="n">
        <f aca="false">SUM(N635:O635)</f>
        <v>0</v>
      </c>
      <c r="N635" s="167"/>
      <c r="O635" s="167"/>
      <c r="P635" s="130" t="n">
        <f aca="false">SUM(M635-J635)</f>
        <v>0</v>
      </c>
      <c r="Q635" s="130" t="n">
        <f aca="false">SUM(N635-K635)</f>
        <v>0</v>
      </c>
      <c r="R635" s="130" t="n">
        <f aca="false">SUM(O635-L635)</f>
        <v>0</v>
      </c>
      <c r="S635" s="38" t="n">
        <f aca="false">SUM(T635:U635)</f>
        <v>0</v>
      </c>
      <c r="T635" s="167"/>
      <c r="U635" s="167"/>
      <c r="V635" s="38" t="n">
        <f aca="false">SUM(W635:X635)</f>
        <v>0</v>
      </c>
      <c r="W635" s="167"/>
      <c r="X635" s="167"/>
      <c r="Y635" s="140"/>
    </row>
    <row r="636" customFormat="false" ht="12.75" hidden="true" customHeight="true" outlineLevel="0" collapsed="false">
      <c r="A636" s="121" t="s">
        <v>685</v>
      </c>
      <c r="B636" s="122" t="s">
        <v>657</v>
      </c>
      <c r="C636" s="122" t="s">
        <v>449</v>
      </c>
      <c r="D636" s="122" t="s">
        <v>371</v>
      </c>
      <c r="E636" s="147" t="s">
        <v>686</v>
      </c>
      <c r="F636" s="137"/>
      <c r="G636" s="139" t="n">
        <f aca="false">SUM(H636:I636)</f>
        <v>0</v>
      </c>
      <c r="H636" s="167"/>
      <c r="I636" s="167"/>
      <c r="J636" s="139" t="n">
        <f aca="false">SUM(K636:L636)</f>
        <v>0</v>
      </c>
      <c r="K636" s="167"/>
      <c r="L636" s="167"/>
      <c r="M636" s="139" t="n">
        <f aca="false">SUM(N636:O636)</f>
        <v>0</v>
      </c>
      <c r="N636" s="167"/>
      <c r="O636" s="167"/>
      <c r="P636" s="130" t="n">
        <f aca="false">SUM(M636-J636)</f>
        <v>0</v>
      </c>
      <c r="Q636" s="130" t="n">
        <f aca="false">SUM(N636-K636)</f>
        <v>0</v>
      </c>
      <c r="R636" s="130" t="n">
        <f aca="false">SUM(O636-L636)</f>
        <v>0</v>
      </c>
      <c r="S636" s="38" t="n">
        <f aca="false">SUM(T636:U636)</f>
        <v>0</v>
      </c>
      <c r="T636" s="167"/>
      <c r="U636" s="167"/>
      <c r="V636" s="38" t="n">
        <f aca="false">SUM(W636:X636)</f>
        <v>0</v>
      </c>
      <c r="W636" s="167"/>
      <c r="X636" s="167"/>
      <c r="Y636" s="140"/>
    </row>
    <row r="637" customFormat="false" ht="12.75" hidden="true" customHeight="true" outlineLevel="0" collapsed="false">
      <c r="A637" s="42"/>
      <c r="B637" s="44"/>
      <c r="C637" s="44"/>
      <c r="D637" s="135"/>
      <c r="E637" s="147" t="s">
        <v>18</v>
      </c>
      <c r="F637" s="137"/>
      <c r="G637" s="139" t="n">
        <f aca="false">SUM(H637:I637)</f>
        <v>0</v>
      </c>
      <c r="H637" s="167"/>
      <c r="I637" s="167"/>
      <c r="J637" s="139" t="n">
        <f aca="false">SUM(K637:L637)</f>
        <v>0</v>
      </c>
      <c r="K637" s="167"/>
      <c r="L637" s="167"/>
      <c r="M637" s="139" t="n">
        <f aca="false">SUM(N637:O637)</f>
        <v>0</v>
      </c>
      <c r="N637" s="167"/>
      <c r="O637" s="167"/>
      <c r="P637" s="130" t="n">
        <f aca="false">SUM(M637-J637)</f>
        <v>0</v>
      </c>
      <c r="Q637" s="130" t="n">
        <f aca="false">SUM(N637-K637)</f>
        <v>0</v>
      </c>
      <c r="R637" s="130" t="n">
        <f aca="false">SUM(O637-L637)</f>
        <v>0</v>
      </c>
      <c r="S637" s="38" t="n">
        <f aca="false">SUM(T637:U637)</f>
        <v>0</v>
      </c>
      <c r="T637" s="167"/>
      <c r="U637" s="167"/>
      <c r="V637" s="38" t="n">
        <f aca="false">SUM(W637:X637)</f>
        <v>0</v>
      </c>
      <c r="W637" s="167"/>
      <c r="X637" s="167"/>
      <c r="Y637" s="140"/>
    </row>
    <row r="638" customFormat="false" ht="12.75" hidden="true" customHeight="true" outlineLevel="0" collapsed="false">
      <c r="A638" s="48"/>
      <c r="B638" s="50"/>
      <c r="C638" s="50"/>
      <c r="D638" s="144"/>
      <c r="E638" s="145" t="s">
        <v>687</v>
      </c>
      <c r="F638" s="146"/>
      <c r="G638" s="139" t="n">
        <f aca="false">SUM(H638:I638)</f>
        <v>0</v>
      </c>
      <c r="H638" s="167"/>
      <c r="I638" s="167"/>
      <c r="J638" s="139" t="n">
        <f aca="false">SUM(K638:L638)</f>
        <v>0</v>
      </c>
      <c r="K638" s="167"/>
      <c r="L638" s="167"/>
      <c r="M638" s="139" t="n">
        <f aca="false">SUM(N638:O638)</f>
        <v>0</v>
      </c>
      <c r="N638" s="167"/>
      <c r="O638" s="167"/>
      <c r="P638" s="130" t="n">
        <f aca="false">SUM(M638-J638)</f>
        <v>0</v>
      </c>
      <c r="Q638" s="130" t="n">
        <f aca="false">SUM(N638-K638)</f>
        <v>0</v>
      </c>
      <c r="R638" s="130" t="n">
        <f aca="false">SUM(O638-L638)</f>
        <v>0</v>
      </c>
      <c r="S638" s="38" t="n">
        <f aca="false">SUM(T638:U638)</f>
        <v>0</v>
      </c>
      <c r="T638" s="167"/>
      <c r="U638" s="167"/>
      <c r="V638" s="38" t="n">
        <f aca="false">SUM(W638:X638)</f>
        <v>0</v>
      </c>
      <c r="W638" s="167"/>
      <c r="X638" s="167"/>
      <c r="Y638" s="131"/>
    </row>
    <row r="639" s="91" customFormat="true" ht="46.5" hidden="true" customHeight="true" outlineLevel="0" collapsed="false">
      <c r="A639" s="42"/>
      <c r="B639" s="44"/>
      <c r="C639" s="44"/>
      <c r="D639" s="135"/>
      <c r="E639" s="147" t="s">
        <v>316</v>
      </c>
      <c r="F639" s="123" t="s">
        <v>317</v>
      </c>
      <c r="G639" s="139" t="n">
        <f aca="false">SUM(H639:I639)</f>
        <v>0</v>
      </c>
      <c r="H639" s="167"/>
      <c r="I639" s="167"/>
      <c r="J639" s="139" t="n">
        <f aca="false">SUM(K639:L639)</f>
        <v>0</v>
      </c>
      <c r="K639" s="167"/>
      <c r="L639" s="167"/>
      <c r="M639" s="139" t="n">
        <f aca="false">SUM(N639:O639)</f>
        <v>0</v>
      </c>
      <c r="N639" s="167"/>
      <c r="O639" s="167"/>
      <c r="P639" s="130" t="n">
        <f aca="false">SUM(M639-J639)</f>
        <v>0</v>
      </c>
      <c r="Q639" s="130" t="n">
        <f aca="false">SUM(N639-K639)</f>
        <v>0</v>
      </c>
      <c r="R639" s="130" t="n">
        <f aca="false">SUM(O639-L639)</f>
        <v>0</v>
      </c>
      <c r="S639" s="38" t="n">
        <f aca="false">SUM(T639:U639)</f>
        <v>0</v>
      </c>
      <c r="T639" s="167"/>
      <c r="U639" s="167"/>
      <c r="V639" s="38" t="n">
        <f aca="false">SUM(W639:X639)</f>
        <v>0</v>
      </c>
      <c r="W639" s="167"/>
      <c r="X639" s="167"/>
      <c r="Y639" s="140"/>
    </row>
    <row r="640" customFormat="false" ht="12.75" hidden="true" customHeight="true" outlineLevel="0" collapsed="false">
      <c r="A640" s="48"/>
      <c r="B640" s="50"/>
      <c r="C640" s="50"/>
      <c r="D640" s="144"/>
      <c r="E640" s="145" t="s">
        <v>688</v>
      </c>
      <c r="F640" s="146"/>
      <c r="G640" s="139" t="n">
        <f aca="false">SUM(H640:I640)</f>
        <v>0</v>
      </c>
      <c r="H640" s="167"/>
      <c r="I640" s="167"/>
      <c r="J640" s="139" t="n">
        <f aca="false">SUM(K640:L640)</f>
        <v>0</v>
      </c>
      <c r="K640" s="167"/>
      <c r="L640" s="167"/>
      <c r="M640" s="139" t="n">
        <f aca="false">SUM(N640:O640)</f>
        <v>0</v>
      </c>
      <c r="N640" s="167"/>
      <c r="O640" s="167"/>
      <c r="P640" s="130" t="n">
        <f aca="false">SUM(M640-J640)</f>
        <v>0</v>
      </c>
      <c r="Q640" s="130" t="n">
        <f aca="false">SUM(N640-K640)</f>
        <v>0</v>
      </c>
      <c r="R640" s="130" t="n">
        <f aca="false">SUM(O640-L640)</f>
        <v>0</v>
      </c>
      <c r="S640" s="38" t="n">
        <f aca="false">SUM(T640:U640)</f>
        <v>0</v>
      </c>
      <c r="T640" s="167"/>
      <c r="U640" s="167"/>
      <c r="V640" s="38" t="n">
        <f aca="false">SUM(W640:X640)</f>
        <v>0</v>
      </c>
      <c r="W640" s="167"/>
      <c r="X640" s="167"/>
      <c r="Y640" s="131"/>
    </row>
    <row r="641" s="91" customFormat="true" ht="46.5" hidden="true" customHeight="true" outlineLevel="0" collapsed="false">
      <c r="A641" s="42"/>
      <c r="B641" s="44"/>
      <c r="C641" s="44"/>
      <c r="D641" s="135"/>
      <c r="E641" s="147" t="s">
        <v>278</v>
      </c>
      <c r="F641" s="123" t="s">
        <v>279</v>
      </c>
      <c r="G641" s="139" t="n">
        <f aca="false">SUM(H641:I641)</f>
        <v>0</v>
      </c>
      <c r="H641" s="167"/>
      <c r="I641" s="167"/>
      <c r="J641" s="139" t="n">
        <f aca="false">SUM(K641:L641)</f>
        <v>0</v>
      </c>
      <c r="K641" s="167"/>
      <c r="L641" s="167"/>
      <c r="M641" s="139" t="n">
        <f aca="false">SUM(N641:O641)</f>
        <v>0</v>
      </c>
      <c r="N641" s="167"/>
      <c r="O641" s="167"/>
      <c r="P641" s="130" t="n">
        <f aca="false">SUM(M641-J641)</f>
        <v>0</v>
      </c>
      <c r="Q641" s="130" t="n">
        <f aca="false">SUM(N641-K641)</f>
        <v>0</v>
      </c>
      <c r="R641" s="130" t="n">
        <f aca="false">SUM(O641-L641)</f>
        <v>0</v>
      </c>
      <c r="S641" s="38" t="n">
        <f aca="false">SUM(T641:U641)</f>
        <v>0</v>
      </c>
      <c r="T641" s="167"/>
      <c r="U641" s="167"/>
      <c r="V641" s="38" t="n">
        <f aca="false">SUM(W641:X641)</f>
        <v>0</v>
      </c>
      <c r="W641" s="167"/>
      <c r="X641" s="167"/>
      <c r="Y641" s="140"/>
    </row>
    <row r="642" customFormat="false" ht="12.75" hidden="true" customHeight="true" outlineLevel="0" collapsed="false">
      <c r="A642" s="48" t="s">
        <v>689</v>
      </c>
      <c r="B642" s="50" t="s">
        <v>690</v>
      </c>
      <c r="C642" s="50" t="s">
        <v>259</v>
      </c>
      <c r="D642" s="144" t="s">
        <v>259</v>
      </c>
      <c r="E642" s="145" t="s">
        <v>691</v>
      </c>
      <c r="F642" s="146"/>
      <c r="G642" s="139" t="n">
        <f aca="false">SUM(H642:I642)</f>
        <v>0</v>
      </c>
      <c r="H642" s="139" t="n">
        <f aca="false">SUM(H644)</f>
        <v>0</v>
      </c>
      <c r="I642" s="139" t="n">
        <f aca="false">SUM(I644)</f>
        <v>0</v>
      </c>
      <c r="J642" s="139" t="n">
        <f aca="false">SUM(K642:L642)</f>
        <v>229333.5</v>
      </c>
      <c r="K642" s="139" t="n">
        <f aca="false">SUM(K644)</f>
        <v>229333.5</v>
      </c>
      <c r="L642" s="139" t="n">
        <f aca="false">SUM(L644)</f>
        <v>0</v>
      </c>
      <c r="M642" s="139" t="n">
        <f aca="false">SUM(N642:O642)</f>
        <v>294323</v>
      </c>
      <c r="N642" s="139" t="n">
        <f aca="false">SUM(N644)</f>
        <v>294323</v>
      </c>
      <c r="O642" s="139" t="n">
        <f aca="false">SUM(O644)</f>
        <v>0</v>
      </c>
      <c r="P642" s="130" t="n">
        <f aca="false">SUM(M642-J642)</f>
        <v>64989.5</v>
      </c>
      <c r="Q642" s="130" t="n">
        <f aca="false">SUM(N642-K642)</f>
        <v>64989.5</v>
      </c>
      <c r="R642" s="130" t="n">
        <f aca="false">SUM(O642-L642)</f>
        <v>0</v>
      </c>
      <c r="S642" s="38" t="n">
        <f aca="false">SUM(T642:U642)</f>
        <v>353177</v>
      </c>
      <c r="T642" s="38" t="n">
        <f aca="false">SUM(T644)</f>
        <v>353177</v>
      </c>
      <c r="U642" s="38" t="n">
        <f aca="false">SUM(U644)</f>
        <v>0</v>
      </c>
      <c r="V642" s="38" t="n">
        <f aca="false">SUM(W642:X642)</f>
        <v>437153</v>
      </c>
      <c r="W642" s="38" t="n">
        <f aca="false">SUM(W644)</f>
        <v>437153</v>
      </c>
      <c r="X642" s="38" t="n">
        <f aca="false">SUM(X644)</f>
        <v>0</v>
      </c>
      <c r="Y642" s="131"/>
    </row>
    <row r="643" s="91" customFormat="true" ht="18" hidden="false" customHeight="true" outlineLevel="0" collapsed="false">
      <c r="A643" s="42"/>
      <c r="B643" s="44"/>
      <c r="C643" s="44"/>
      <c r="D643" s="135"/>
      <c r="E643" s="147" t="s">
        <v>18</v>
      </c>
      <c r="F643" s="137"/>
      <c r="G643" s="139"/>
      <c r="H643" s="167"/>
      <c r="I643" s="167"/>
      <c r="J643" s="139"/>
      <c r="K643" s="167"/>
      <c r="L643" s="167"/>
      <c r="M643" s="139"/>
      <c r="N643" s="167"/>
      <c r="O643" s="167"/>
      <c r="P643" s="130" t="n">
        <f aca="false">SUM(M643-J643)</f>
        <v>0</v>
      </c>
      <c r="Q643" s="130" t="n">
        <f aca="false">SUM(N643-K643)</f>
        <v>0</v>
      </c>
      <c r="R643" s="130" t="n">
        <f aca="false">SUM(O643-L643)</f>
        <v>0</v>
      </c>
      <c r="S643" s="38"/>
      <c r="T643" s="167"/>
      <c r="U643" s="167"/>
      <c r="V643" s="38"/>
      <c r="W643" s="167"/>
      <c r="X643" s="167"/>
      <c r="Y643" s="140"/>
    </row>
    <row r="644" customFormat="false" ht="30" hidden="false" customHeight="true" outlineLevel="0" collapsed="false">
      <c r="A644" s="48" t="s">
        <v>692</v>
      </c>
      <c r="B644" s="50" t="s">
        <v>690</v>
      </c>
      <c r="C644" s="50" t="s">
        <v>262</v>
      </c>
      <c r="D644" s="144" t="s">
        <v>259</v>
      </c>
      <c r="E644" s="145" t="s">
        <v>693</v>
      </c>
      <c r="F644" s="146"/>
      <c r="G644" s="139" t="n">
        <f aca="false">SUM(H644:I644)</f>
        <v>0</v>
      </c>
      <c r="H644" s="167" t="n">
        <f aca="false">SUM(H646)</f>
        <v>0</v>
      </c>
      <c r="I644" s="167" t="n">
        <f aca="false">SUM(I646)</f>
        <v>0</v>
      </c>
      <c r="J644" s="139" t="n">
        <f aca="false">SUM(K644:L644)</f>
        <v>229333.5</v>
      </c>
      <c r="K644" s="167" t="n">
        <f aca="false">SUM(K646)</f>
        <v>229333.5</v>
      </c>
      <c r="L644" s="167" t="n">
        <f aca="false">SUM(L646)</f>
        <v>0</v>
      </c>
      <c r="M644" s="139" t="n">
        <f aca="false">SUM(N644:O644)</f>
        <v>294323</v>
      </c>
      <c r="N644" s="168" t="n">
        <f aca="false">SUM(N646)</f>
        <v>294323</v>
      </c>
      <c r="O644" s="167" t="n">
        <f aca="false">SUM(O646)</f>
        <v>0</v>
      </c>
      <c r="P644" s="130" t="n">
        <f aca="false">SUM(M644-J644)</f>
        <v>64989.5</v>
      </c>
      <c r="Q644" s="130" t="n">
        <f aca="false">SUM(N644-K644)</f>
        <v>64989.5</v>
      </c>
      <c r="R644" s="130" t="n">
        <f aca="false">SUM(O644-L644)</f>
        <v>0</v>
      </c>
      <c r="S644" s="45" t="n">
        <f aca="false">SUM(T644:U644)</f>
        <v>353177</v>
      </c>
      <c r="T644" s="167" t="n">
        <f aca="false">SUM(T646)</f>
        <v>353177</v>
      </c>
      <c r="U644" s="171" t="n">
        <f aca="false">SUM(U646)</f>
        <v>0</v>
      </c>
      <c r="V644" s="45" t="n">
        <f aca="false">SUM(W644:X644)</f>
        <v>437153</v>
      </c>
      <c r="W644" s="167" t="n">
        <f aca="false">SUM(W646)</f>
        <v>437153</v>
      </c>
      <c r="X644" s="167" t="n">
        <f aca="false">SUM(X646)</f>
        <v>0</v>
      </c>
      <c r="Y644" s="131"/>
    </row>
    <row r="645" s="91" customFormat="true" ht="18.75" hidden="false" customHeight="true" outlineLevel="0" collapsed="false">
      <c r="A645" s="42"/>
      <c r="B645" s="44"/>
      <c r="C645" s="44"/>
      <c r="D645" s="135"/>
      <c r="E645" s="147" t="s">
        <v>222</v>
      </c>
      <c r="F645" s="137"/>
      <c r="G645" s="139"/>
      <c r="H645" s="139"/>
      <c r="I645" s="139"/>
      <c r="J645" s="139"/>
      <c r="K645" s="139"/>
      <c r="L645" s="139"/>
      <c r="M645" s="139"/>
      <c r="N645" s="139"/>
      <c r="O645" s="139"/>
      <c r="P645" s="130" t="n">
        <f aca="false">SUM(M645-J645)</f>
        <v>0</v>
      </c>
      <c r="Q645" s="130" t="n">
        <f aca="false">SUM(N645-K645)</f>
        <v>0</v>
      </c>
      <c r="R645" s="130" t="n">
        <f aca="false">SUM(O645-L645)</f>
        <v>0</v>
      </c>
      <c r="S645" s="38"/>
      <c r="T645" s="38"/>
      <c r="U645" s="38"/>
      <c r="V645" s="38"/>
      <c r="W645" s="38"/>
      <c r="X645" s="45"/>
      <c r="Y645" s="140"/>
    </row>
    <row r="646" customFormat="false" ht="22.5" hidden="false" customHeight="true" outlineLevel="0" collapsed="false">
      <c r="A646" s="121" t="s">
        <v>694</v>
      </c>
      <c r="B646" s="122" t="s">
        <v>690</v>
      </c>
      <c r="C646" s="122" t="s">
        <v>262</v>
      </c>
      <c r="D646" s="122" t="s">
        <v>371</v>
      </c>
      <c r="E646" s="147" t="s">
        <v>695</v>
      </c>
      <c r="F646" s="137"/>
      <c r="G646" s="139" t="n">
        <f aca="false">SUM(H646:I646)</f>
        <v>0</v>
      </c>
      <c r="H646" s="139" t="n">
        <f aca="false">SUM(H648)</f>
        <v>0</v>
      </c>
      <c r="I646" s="134" t="n">
        <f aca="false">SUM(I648)</f>
        <v>0</v>
      </c>
      <c r="J646" s="139" t="n">
        <f aca="false">SUM(K646:L646)</f>
        <v>229333.5</v>
      </c>
      <c r="K646" s="139" t="n">
        <f aca="false">SUM(K648)</f>
        <v>229333.5</v>
      </c>
      <c r="L646" s="139" t="n">
        <f aca="false">SUM(L648)</f>
        <v>0</v>
      </c>
      <c r="M646" s="139" t="n">
        <f aca="false">SUM(N646:O646)</f>
        <v>294323</v>
      </c>
      <c r="N646" s="139" t="n">
        <f aca="false">SUM(N648)</f>
        <v>294323</v>
      </c>
      <c r="O646" s="139" t="n">
        <f aca="false">SUM(O648)</f>
        <v>0</v>
      </c>
      <c r="P646" s="130" t="n">
        <f aca="false">SUM(M646-J646)</f>
        <v>64989.5</v>
      </c>
      <c r="Q646" s="130" t="n">
        <f aca="false">SUM(N646-K646)</f>
        <v>64989.5</v>
      </c>
      <c r="R646" s="130" t="n">
        <f aca="false">SUM(O646-L646)</f>
        <v>0</v>
      </c>
      <c r="S646" s="45" t="n">
        <f aca="false">SUM(T646:U646)</f>
        <v>353177</v>
      </c>
      <c r="T646" s="45" t="n">
        <f aca="false">SUM(T648)</f>
        <v>353177</v>
      </c>
      <c r="U646" s="134" t="n">
        <f aca="false">SUM(U648)</f>
        <v>0</v>
      </c>
      <c r="V646" s="45" t="n">
        <f aca="false">SUM(W646:X646)</f>
        <v>437153</v>
      </c>
      <c r="W646" s="45" t="n">
        <f aca="false">SUM(W648)</f>
        <v>437153</v>
      </c>
      <c r="X646" s="45" t="n">
        <f aca="false">SUM(X648)</f>
        <v>0</v>
      </c>
      <c r="Y646" s="140"/>
    </row>
    <row r="647" customFormat="false" ht="18.75" hidden="false" customHeight="true" outlineLevel="0" collapsed="false">
      <c r="A647" s="42"/>
      <c r="B647" s="44"/>
      <c r="C647" s="44"/>
      <c r="D647" s="135"/>
      <c r="E647" s="147" t="s">
        <v>18</v>
      </c>
      <c r="F647" s="137"/>
      <c r="G647" s="139" t="n">
        <f aca="false">SUM(H647:I647)</f>
        <v>0</v>
      </c>
      <c r="H647" s="139"/>
      <c r="I647" s="134"/>
      <c r="J647" s="139" t="n">
        <f aca="false">SUM(K647:L647)</f>
        <v>0</v>
      </c>
      <c r="K647" s="139"/>
      <c r="L647" s="139"/>
      <c r="M647" s="139" t="n">
        <f aca="false">SUM(N647:O647)</f>
        <v>0</v>
      </c>
      <c r="N647" s="139"/>
      <c r="O647" s="139"/>
      <c r="P647" s="130" t="n">
        <f aca="false">SUM(M647-J647)</f>
        <v>0</v>
      </c>
      <c r="Q647" s="130" t="n">
        <f aca="false">SUM(N647-K647)</f>
        <v>0</v>
      </c>
      <c r="R647" s="130" t="n">
        <f aca="false">SUM(O647-L647)</f>
        <v>0</v>
      </c>
      <c r="S647" s="45" t="n">
        <f aca="false">SUM(T647:U647)</f>
        <v>0</v>
      </c>
      <c r="T647" s="45"/>
      <c r="U647" s="134"/>
      <c r="V647" s="45" t="n">
        <f aca="false">SUM(W647:X647)</f>
        <v>0</v>
      </c>
      <c r="W647" s="45"/>
      <c r="X647" s="45"/>
      <c r="Y647" s="140"/>
    </row>
    <row r="648" customFormat="false" ht="18.75" hidden="false" customHeight="true" outlineLevel="0" collapsed="false">
      <c r="A648" s="42"/>
      <c r="B648" s="44"/>
      <c r="C648" s="44"/>
      <c r="D648" s="135"/>
      <c r="E648" s="147" t="s">
        <v>696</v>
      </c>
      <c r="F648" s="137" t="s">
        <v>697</v>
      </c>
      <c r="G648" s="139" t="n">
        <f aca="false">SUM(H648:I648)</f>
        <v>0</v>
      </c>
      <c r="H648" s="139" t="n">
        <v>0</v>
      </c>
      <c r="I648" s="134" t="n">
        <v>0</v>
      </c>
      <c r="J648" s="139" t="n">
        <f aca="false">SUM(K648:L648)</f>
        <v>229333.5</v>
      </c>
      <c r="K648" s="139" t="n">
        <v>229333.5</v>
      </c>
      <c r="L648" s="139" t="n">
        <v>0</v>
      </c>
      <c r="M648" s="139" t="n">
        <f aca="false">SUM(N648:O648)</f>
        <v>294323</v>
      </c>
      <c r="N648" s="139" t="n">
        <v>294323</v>
      </c>
      <c r="O648" s="139" t="n">
        <v>0</v>
      </c>
      <c r="P648" s="130" t="n">
        <f aca="false">SUM(M648-J648)</f>
        <v>64989.5</v>
      </c>
      <c r="Q648" s="130" t="n">
        <f aca="false">SUM(N648-K648)</f>
        <v>64989.5</v>
      </c>
      <c r="R648" s="130" t="n">
        <f aca="false">SUM(O648-L648)</f>
        <v>0</v>
      </c>
      <c r="S648" s="45" t="n">
        <f aca="false">SUM(T648:U648)</f>
        <v>353177</v>
      </c>
      <c r="T648" s="45" t="n">
        <v>353177</v>
      </c>
      <c r="U648" s="134" t="n">
        <v>0</v>
      </c>
      <c r="V648" s="45" t="n">
        <f aca="false">SUM(W648:X648)</f>
        <v>437153</v>
      </c>
      <c r="W648" s="45" t="n">
        <v>437153</v>
      </c>
      <c r="X648" s="45" t="n">
        <v>0</v>
      </c>
      <c r="Y648" s="140"/>
    </row>
    <row r="649" customFormat="false" ht="30" hidden="false" customHeight="true" outlineLevel="0" collapsed="false">
      <c r="A649" s="54"/>
      <c r="B649" s="56"/>
      <c r="C649" s="56"/>
      <c r="D649" s="175"/>
      <c r="E649" s="176" t="s">
        <v>698</v>
      </c>
      <c r="F649" s="177" t="s">
        <v>699</v>
      </c>
      <c r="G649" s="139"/>
      <c r="H649" s="139"/>
      <c r="I649" s="139"/>
      <c r="J649" s="139"/>
      <c r="K649" s="38"/>
      <c r="L649" s="38"/>
      <c r="M649" s="38"/>
      <c r="N649" s="38"/>
      <c r="O649" s="38"/>
      <c r="P649" s="130" t="n">
        <f aca="false">SUM(M649-J649)</f>
        <v>0</v>
      </c>
      <c r="Q649" s="130" t="n">
        <f aca="false">SUM(N649-K649)</f>
        <v>0</v>
      </c>
      <c r="R649" s="130" t="n">
        <f aca="false">SUM(O649-L649)</f>
        <v>0</v>
      </c>
      <c r="S649" s="38"/>
      <c r="T649" s="38"/>
      <c r="U649" s="38"/>
      <c r="V649" s="38"/>
      <c r="W649" s="38"/>
      <c r="X649" s="38"/>
      <c r="Y649" s="178"/>
    </row>
    <row r="650" customFormat="false" ht="19.5" hidden="false" customHeight="true" outlineLevel="0" collapsed="false">
      <c r="V650" s="19"/>
      <c r="X650" s="19"/>
      <c r="Y650" s="16"/>
    </row>
    <row r="651" customFormat="false" ht="11.25" hidden="false" customHeight="false" outlineLevel="0" collapsed="false">
      <c r="V651" s="19"/>
      <c r="X651" s="19"/>
      <c r="Y651" s="16"/>
    </row>
    <row r="652" customFormat="false" ht="11.25" hidden="false" customHeight="false" outlineLevel="0" collapsed="false">
      <c r="V652" s="19"/>
      <c r="X652" s="19"/>
      <c r="Y652" s="16"/>
    </row>
    <row r="653" customFormat="false" ht="11.25" hidden="false" customHeight="false" outlineLevel="0" collapsed="false">
      <c r="V653" s="19"/>
      <c r="X653" s="19"/>
      <c r="Y653" s="16"/>
    </row>
    <row r="654" customFormat="false" ht="11.25" hidden="false" customHeight="false" outlineLevel="0" collapsed="false">
      <c r="V654" s="19"/>
      <c r="X654" s="19"/>
      <c r="Y654" s="16"/>
    </row>
    <row r="655" customFormat="false" ht="11.25" hidden="false" customHeight="false" outlineLevel="0" collapsed="false">
      <c r="V655" s="19"/>
      <c r="X655" s="19"/>
      <c r="Y655" s="16"/>
    </row>
    <row r="656" customFormat="false" ht="11.25" hidden="false" customHeight="false" outlineLevel="0" collapsed="false">
      <c r="V656" s="19"/>
      <c r="X656" s="19"/>
      <c r="Y656" s="16"/>
    </row>
    <row r="657" customFormat="false" ht="11.25" hidden="false" customHeight="false" outlineLevel="0" collapsed="false">
      <c r="V657" s="19"/>
      <c r="X657" s="19"/>
      <c r="Y657" s="16"/>
    </row>
    <row r="658" customFormat="false" ht="11.25" hidden="false" customHeight="false" outlineLevel="0" collapsed="false">
      <c r="V658" s="19"/>
      <c r="X658" s="19"/>
      <c r="Y658" s="16"/>
    </row>
    <row r="659" customFormat="false" ht="11.25" hidden="false" customHeight="false" outlineLevel="0" collapsed="false">
      <c r="V659" s="19"/>
      <c r="X659" s="19"/>
      <c r="Y659" s="16"/>
    </row>
    <row r="660" customFormat="false" ht="11.25" hidden="false" customHeight="false" outlineLevel="0" collapsed="false">
      <c r="V660" s="19"/>
      <c r="X660" s="19"/>
      <c r="Y660" s="16"/>
    </row>
    <row r="661" customFormat="false" ht="11.25" hidden="false" customHeight="false" outlineLevel="0" collapsed="false">
      <c r="V661" s="19"/>
      <c r="X661" s="19"/>
      <c r="Y661" s="16"/>
    </row>
    <row r="662" customFormat="false" ht="11.25" hidden="false" customHeight="false" outlineLevel="0" collapsed="false">
      <c r="V662" s="19"/>
      <c r="X662" s="19"/>
      <c r="Y662" s="16"/>
    </row>
    <row r="663" customFormat="false" ht="11.25" hidden="false" customHeight="false" outlineLevel="0" collapsed="false">
      <c r="V663" s="19"/>
      <c r="X663" s="19"/>
      <c r="Y663" s="16"/>
    </row>
    <row r="664" customFormat="false" ht="11.25" hidden="false" customHeight="false" outlineLevel="0" collapsed="false">
      <c r="V664" s="19"/>
      <c r="X664" s="19"/>
      <c r="Y664" s="16"/>
    </row>
    <row r="665" customFormat="false" ht="11.25" hidden="false" customHeight="false" outlineLevel="0" collapsed="false">
      <c r="V665" s="19"/>
      <c r="X665" s="19"/>
      <c r="Y665" s="16"/>
    </row>
    <row r="666" customFormat="false" ht="11.25" hidden="false" customHeight="false" outlineLevel="0" collapsed="false">
      <c r="V666" s="19"/>
      <c r="X666" s="19"/>
      <c r="Y666" s="16"/>
    </row>
    <row r="667" customFormat="false" ht="11.25" hidden="false" customHeight="false" outlineLevel="0" collapsed="false">
      <c r="V667" s="19"/>
      <c r="X667" s="19"/>
      <c r="Y667" s="16"/>
    </row>
    <row r="668" customFormat="false" ht="11.25" hidden="false" customHeight="false" outlineLevel="0" collapsed="false">
      <c r="V668" s="19"/>
      <c r="X668" s="19"/>
      <c r="Y668" s="16"/>
    </row>
    <row r="669" customFormat="false" ht="11.25" hidden="false" customHeight="false" outlineLevel="0" collapsed="false">
      <c r="V669" s="19"/>
      <c r="X669" s="19"/>
      <c r="Y669" s="16"/>
    </row>
    <row r="670" customFormat="false" ht="11.25" hidden="false" customHeight="false" outlineLevel="0" collapsed="false">
      <c r="V670" s="19"/>
      <c r="X670" s="19"/>
      <c r="Y670" s="16"/>
    </row>
    <row r="671" customFormat="false" ht="11.25" hidden="false" customHeight="false" outlineLevel="0" collapsed="false">
      <c r="V671" s="19"/>
      <c r="X671" s="19"/>
      <c r="Y671" s="16"/>
    </row>
    <row r="672" customFormat="false" ht="11.25" hidden="false" customHeight="false" outlineLevel="0" collapsed="false">
      <c r="V672" s="19"/>
      <c r="X672" s="19"/>
      <c r="Y672" s="16"/>
    </row>
    <row r="673" customFormat="false" ht="11.25" hidden="false" customHeight="false" outlineLevel="0" collapsed="false">
      <c r="V673" s="19"/>
      <c r="X673" s="19"/>
      <c r="Y673" s="16"/>
    </row>
    <row r="674" customFormat="false" ht="11.25" hidden="false" customHeight="false" outlineLevel="0" collapsed="false">
      <c r="V674" s="19"/>
      <c r="X674" s="19"/>
      <c r="Y674" s="16"/>
    </row>
    <row r="675" customFormat="false" ht="11.25" hidden="false" customHeight="false" outlineLevel="0" collapsed="false">
      <c r="V675" s="19"/>
      <c r="X675" s="19"/>
      <c r="Y675" s="16"/>
    </row>
    <row r="676" customFormat="false" ht="11.25" hidden="false" customHeight="false" outlineLevel="0" collapsed="false">
      <c r="V676" s="19"/>
      <c r="X676" s="19"/>
      <c r="Y676" s="16"/>
    </row>
    <row r="677" customFormat="false" ht="11.25" hidden="false" customHeight="false" outlineLevel="0" collapsed="false">
      <c r="V677" s="19"/>
      <c r="X677" s="19"/>
      <c r="Y677" s="16"/>
    </row>
    <row r="678" customFormat="false" ht="11.25" hidden="false" customHeight="false" outlineLevel="0" collapsed="false">
      <c r="V678" s="19"/>
      <c r="X678" s="19"/>
      <c r="Y678" s="16"/>
    </row>
    <row r="679" customFormat="false" ht="11.25" hidden="false" customHeight="false" outlineLevel="0" collapsed="false">
      <c r="V679" s="19"/>
      <c r="X679" s="19"/>
      <c r="Y679" s="16"/>
    </row>
    <row r="680" customFormat="false" ht="11.25" hidden="false" customHeight="false" outlineLevel="0" collapsed="false">
      <c r="V680" s="19"/>
      <c r="X680" s="19"/>
      <c r="Y680" s="16"/>
    </row>
    <row r="681" customFormat="false" ht="11.25" hidden="false" customHeight="false" outlineLevel="0" collapsed="false">
      <c r="V681" s="19"/>
      <c r="X681" s="19"/>
      <c r="Y681" s="16"/>
    </row>
    <row r="682" customFormat="false" ht="11.25" hidden="false" customHeight="false" outlineLevel="0" collapsed="false">
      <c r="V682" s="19"/>
      <c r="X682" s="19"/>
      <c r="Y682" s="16"/>
    </row>
    <row r="683" customFormat="false" ht="11.25" hidden="false" customHeight="false" outlineLevel="0" collapsed="false">
      <c r="V683" s="19"/>
      <c r="X683" s="19"/>
      <c r="Y683" s="16"/>
    </row>
    <row r="684" customFormat="false" ht="11.25" hidden="false" customHeight="false" outlineLevel="0" collapsed="false">
      <c r="V684" s="19"/>
      <c r="X684" s="19"/>
      <c r="Y684" s="16"/>
    </row>
    <row r="685" customFormat="false" ht="11.25" hidden="false" customHeight="false" outlineLevel="0" collapsed="false">
      <c r="V685" s="19"/>
      <c r="X685" s="19"/>
      <c r="Y685" s="16"/>
    </row>
    <row r="686" customFormat="false" ht="11.25" hidden="false" customHeight="false" outlineLevel="0" collapsed="false">
      <c r="V686" s="19"/>
      <c r="X686" s="19"/>
      <c r="Y686" s="16"/>
    </row>
    <row r="687" customFormat="false" ht="11.25" hidden="false" customHeight="false" outlineLevel="0" collapsed="false">
      <c r="V687" s="19"/>
      <c r="X687" s="19"/>
      <c r="Y687" s="16"/>
    </row>
    <row r="688" customFormat="false" ht="11.25" hidden="false" customHeight="false" outlineLevel="0" collapsed="false">
      <c r="V688" s="19"/>
      <c r="X688" s="19"/>
      <c r="Y688" s="16"/>
    </row>
    <row r="689" customFormat="false" ht="11.25" hidden="false" customHeight="false" outlineLevel="0" collapsed="false">
      <c r="V689" s="19"/>
      <c r="X689" s="19"/>
      <c r="Y689" s="16"/>
    </row>
    <row r="690" customFormat="false" ht="11.25" hidden="false" customHeight="false" outlineLevel="0" collapsed="false">
      <c r="V690" s="19"/>
      <c r="X690" s="19"/>
      <c r="Y690" s="16"/>
    </row>
    <row r="691" customFormat="false" ht="11.25" hidden="false" customHeight="false" outlineLevel="0" collapsed="false">
      <c r="V691" s="19"/>
      <c r="X691" s="19"/>
      <c r="Y691" s="16"/>
    </row>
    <row r="692" customFormat="false" ht="11.25" hidden="false" customHeight="false" outlineLevel="0" collapsed="false">
      <c r="V692" s="19"/>
      <c r="X692" s="19"/>
      <c r="Y692" s="16"/>
    </row>
    <row r="693" customFormat="false" ht="11.25" hidden="false" customHeight="false" outlineLevel="0" collapsed="false">
      <c r="V693" s="19"/>
      <c r="X693" s="19"/>
      <c r="Y693" s="16"/>
    </row>
    <row r="694" customFormat="false" ht="11.25" hidden="false" customHeight="false" outlineLevel="0" collapsed="false">
      <c r="V694" s="19"/>
      <c r="X694" s="19"/>
      <c r="Y694" s="16"/>
    </row>
    <row r="695" customFormat="false" ht="11.25" hidden="false" customHeight="false" outlineLevel="0" collapsed="false">
      <c r="V695" s="19"/>
      <c r="X695" s="19"/>
      <c r="Y695" s="16"/>
    </row>
    <row r="696" customFormat="false" ht="11.25" hidden="false" customHeight="false" outlineLevel="0" collapsed="false">
      <c r="V696" s="19"/>
      <c r="X696" s="19"/>
      <c r="Y696" s="16"/>
    </row>
    <row r="697" customFormat="false" ht="11.25" hidden="false" customHeight="false" outlineLevel="0" collapsed="false">
      <c r="V697" s="19"/>
      <c r="X697" s="19"/>
      <c r="Y697" s="16"/>
    </row>
    <row r="698" customFormat="false" ht="11.25" hidden="false" customHeight="false" outlineLevel="0" collapsed="false">
      <c r="V698" s="19"/>
      <c r="X698" s="19"/>
      <c r="Y698" s="16"/>
    </row>
    <row r="699" customFormat="false" ht="11.25" hidden="false" customHeight="false" outlineLevel="0" collapsed="false">
      <c r="V699" s="19"/>
      <c r="X699" s="19"/>
      <c r="Y699" s="16"/>
    </row>
    <row r="700" customFormat="false" ht="11.25" hidden="false" customHeight="false" outlineLevel="0" collapsed="false">
      <c r="V700" s="19"/>
      <c r="X700" s="19"/>
      <c r="Y700" s="16"/>
    </row>
    <row r="701" customFormat="false" ht="11.25" hidden="false" customHeight="false" outlineLevel="0" collapsed="false">
      <c r="V701" s="19"/>
      <c r="X701" s="19"/>
      <c r="Y701" s="16"/>
    </row>
    <row r="702" customFormat="false" ht="11.25" hidden="false" customHeight="false" outlineLevel="0" collapsed="false">
      <c r="V702" s="19"/>
      <c r="X702" s="19"/>
      <c r="Y702" s="16"/>
    </row>
    <row r="703" customFormat="false" ht="11.25" hidden="false" customHeight="false" outlineLevel="0" collapsed="false">
      <c r="V703" s="19"/>
      <c r="X703" s="19"/>
      <c r="Y703" s="16"/>
    </row>
    <row r="704" customFormat="false" ht="11.25" hidden="false" customHeight="false" outlineLevel="0" collapsed="false">
      <c r="V704" s="19"/>
      <c r="X704" s="19"/>
      <c r="Y704" s="16"/>
    </row>
    <row r="705" customFormat="false" ht="11.25" hidden="false" customHeight="false" outlineLevel="0" collapsed="false">
      <c r="V705" s="19"/>
      <c r="X705" s="19"/>
      <c r="Y705" s="16"/>
    </row>
    <row r="706" customFormat="false" ht="11.25" hidden="false" customHeight="false" outlineLevel="0" collapsed="false">
      <c r="V706" s="19"/>
      <c r="X706" s="19"/>
      <c r="Y706" s="16"/>
    </row>
    <row r="707" customFormat="false" ht="11.25" hidden="false" customHeight="false" outlineLevel="0" collapsed="false">
      <c r="V707" s="19"/>
      <c r="X707" s="19"/>
      <c r="Y707" s="16"/>
    </row>
    <row r="708" customFormat="false" ht="11.25" hidden="false" customHeight="false" outlineLevel="0" collapsed="false">
      <c r="V708" s="19"/>
      <c r="X708" s="19"/>
      <c r="Y708" s="16"/>
    </row>
    <row r="709" customFormat="false" ht="11.25" hidden="false" customHeight="false" outlineLevel="0" collapsed="false">
      <c r="V709" s="19"/>
      <c r="X709" s="19"/>
      <c r="Y709" s="16"/>
    </row>
    <row r="710" customFormat="false" ht="11.25" hidden="false" customHeight="false" outlineLevel="0" collapsed="false">
      <c r="V710" s="19"/>
      <c r="X710" s="19"/>
      <c r="Y710" s="16"/>
    </row>
    <row r="711" customFormat="false" ht="11.25" hidden="false" customHeight="false" outlineLevel="0" collapsed="false">
      <c r="V711" s="19"/>
      <c r="X711" s="19"/>
      <c r="Y711" s="16"/>
    </row>
    <row r="712" customFormat="false" ht="11.25" hidden="false" customHeight="false" outlineLevel="0" collapsed="false">
      <c r="V712" s="19"/>
      <c r="X712" s="19"/>
      <c r="Y712" s="16"/>
    </row>
    <row r="713" customFormat="false" ht="11.25" hidden="false" customHeight="false" outlineLevel="0" collapsed="false">
      <c r="V713" s="19"/>
      <c r="X713" s="19"/>
      <c r="Y713" s="16"/>
    </row>
    <row r="714" customFormat="false" ht="11.25" hidden="false" customHeight="false" outlineLevel="0" collapsed="false">
      <c r="V714" s="19"/>
      <c r="X714" s="19"/>
      <c r="Y714" s="16"/>
    </row>
    <row r="715" customFormat="false" ht="11.25" hidden="false" customHeight="false" outlineLevel="0" collapsed="false">
      <c r="V715" s="19"/>
      <c r="X715" s="19"/>
      <c r="Y715" s="16"/>
    </row>
    <row r="716" customFormat="false" ht="11.25" hidden="false" customHeight="false" outlineLevel="0" collapsed="false">
      <c r="V716" s="19"/>
      <c r="X716" s="19"/>
      <c r="Y716" s="16"/>
    </row>
    <row r="717" customFormat="false" ht="11.25" hidden="false" customHeight="false" outlineLevel="0" collapsed="false">
      <c r="V717" s="19"/>
      <c r="X717" s="19"/>
      <c r="Y717" s="16"/>
    </row>
    <row r="718" customFormat="false" ht="11.25" hidden="false" customHeight="false" outlineLevel="0" collapsed="false">
      <c r="V718" s="19"/>
      <c r="X718" s="19"/>
      <c r="Y718" s="16"/>
    </row>
    <row r="719" customFormat="false" ht="11.25" hidden="false" customHeight="false" outlineLevel="0" collapsed="false">
      <c r="V719" s="19"/>
      <c r="X719" s="19"/>
      <c r="Y719" s="16"/>
    </row>
    <row r="720" customFormat="false" ht="11.25" hidden="false" customHeight="false" outlineLevel="0" collapsed="false">
      <c r="V720" s="19"/>
      <c r="X720" s="19"/>
      <c r="Y720" s="16"/>
    </row>
    <row r="721" customFormat="false" ht="11.25" hidden="false" customHeight="false" outlineLevel="0" collapsed="false">
      <c r="V721" s="19"/>
      <c r="X721" s="19"/>
      <c r="Y721" s="16"/>
    </row>
    <row r="722" customFormat="false" ht="11.25" hidden="false" customHeight="false" outlineLevel="0" collapsed="false">
      <c r="V722" s="19"/>
      <c r="X722" s="19"/>
      <c r="Y722" s="16"/>
    </row>
    <row r="723" customFormat="false" ht="11.25" hidden="false" customHeight="false" outlineLevel="0" collapsed="false">
      <c r="V723" s="19"/>
      <c r="X723" s="19"/>
      <c r="Y723" s="16"/>
    </row>
    <row r="724" customFormat="false" ht="11.25" hidden="false" customHeight="false" outlineLevel="0" collapsed="false">
      <c r="V724" s="19"/>
      <c r="X724" s="19"/>
      <c r="Y724" s="16"/>
    </row>
    <row r="725" customFormat="false" ht="11.25" hidden="false" customHeight="false" outlineLevel="0" collapsed="false">
      <c r="V725" s="19"/>
      <c r="X725" s="19"/>
      <c r="Y725" s="16"/>
    </row>
    <row r="726" customFormat="false" ht="11.25" hidden="false" customHeight="false" outlineLevel="0" collapsed="false">
      <c r="V726" s="19"/>
      <c r="X726" s="19"/>
      <c r="Y726" s="16"/>
    </row>
    <row r="727" customFormat="false" ht="11.25" hidden="false" customHeight="false" outlineLevel="0" collapsed="false">
      <c r="V727" s="19"/>
      <c r="X727" s="19"/>
      <c r="Y727" s="16"/>
    </row>
    <row r="728" customFormat="false" ht="11.25" hidden="false" customHeight="false" outlineLevel="0" collapsed="false">
      <c r="V728" s="19"/>
      <c r="X728" s="19"/>
      <c r="Y728" s="16"/>
    </row>
    <row r="729" customFormat="false" ht="11.25" hidden="false" customHeight="false" outlineLevel="0" collapsed="false">
      <c r="V729" s="19"/>
      <c r="X729" s="19"/>
      <c r="Y729" s="16"/>
    </row>
    <row r="730" customFormat="false" ht="11.25" hidden="false" customHeight="false" outlineLevel="0" collapsed="false">
      <c r="V730" s="19"/>
      <c r="X730" s="19"/>
      <c r="Y730" s="16"/>
    </row>
    <row r="731" customFormat="false" ht="11.25" hidden="false" customHeight="false" outlineLevel="0" collapsed="false">
      <c r="V731" s="19"/>
      <c r="X731" s="19"/>
      <c r="Y731" s="16"/>
    </row>
    <row r="732" customFormat="false" ht="11.25" hidden="false" customHeight="false" outlineLevel="0" collapsed="false">
      <c r="V732" s="19"/>
      <c r="X732" s="19"/>
      <c r="Y732" s="16"/>
    </row>
    <row r="733" customFormat="false" ht="11.25" hidden="false" customHeight="false" outlineLevel="0" collapsed="false">
      <c r="V733" s="19"/>
      <c r="X733" s="19"/>
      <c r="Y733" s="16"/>
    </row>
    <row r="734" customFormat="false" ht="11.25" hidden="false" customHeight="false" outlineLevel="0" collapsed="false">
      <c r="V734" s="19"/>
      <c r="X734" s="19"/>
      <c r="Y734" s="16"/>
    </row>
    <row r="735" customFormat="false" ht="11.25" hidden="false" customHeight="false" outlineLevel="0" collapsed="false">
      <c r="V735" s="19"/>
      <c r="X735" s="19"/>
      <c r="Y735" s="16"/>
    </row>
    <row r="736" customFormat="false" ht="11.25" hidden="false" customHeight="false" outlineLevel="0" collapsed="false">
      <c r="V736" s="19"/>
      <c r="X736" s="19"/>
      <c r="Y736" s="16"/>
    </row>
    <row r="737" customFormat="false" ht="11.25" hidden="false" customHeight="false" outlineLevel="0" collapsed="false">
      <c r="V737" s="19"/>
      <c r="X737" s="19"/>
      <c r="Y737" s="16"/>
    </row>
    <row r="738" customFormat="false" ht="11.25" hidden="false" customHeight="false" outlineLevel="0" collapsed="false">
      <c r="V738" s="19"/>
      <c r="X738" s="19"/>
      <c r="Y738" s="16"/>
    </row>
    <row r="739" customFormat="false" ht="11.25" hidden="false" customHeight="false" outlineLevel="0" collapsed="false">
      <c r="V739" s="19"/>
      <c r="X739" s="19"/>
      <c r="Y739" s="16"/>
    </row>
    <row r="740" customFormat="false" ht="11.25" hidden="false" customHeight="false" outlineLevel="0" collapsed="false">
      <c r="V740" s="19"/>
      <c r="X740" s="19"/>
      <c r="Y740" s="16"/>
    </row>
    <row r="741" customFormat="false" ht="11.25" hidden="false" customHeight="false" outlineLevel="0" collapsed="false">
      <c r="V741" s="19"/>
      <c r="X741" s="19"/>
      <c r="Y741" s="16"/>
    </row>
    <row r="742" customFormat="false" ht="11.25" hidden="false" customHeight="false" outlineLevel="0" collapsed="false">
      <c r="V742" s="19"/>
      <c r="X742" s="19"/>
      <c r="Y742" s="16"/>
    </row>
    <row r="743" customFormat="false" ht="11.25" hidden="false" customHeight="false" outlineLevel="0" collapsed="false">
      <c r="V743" s="19"/>
      <c r="X743" s="19"/>
      <c r="Y743" s="16"/>
    </row>
    <row r="744" customFormat="false" ht="11.25" hidden="false" customHeight="false" outlineLevel="0" collapsed="false">
      <c r="V744" s="19"/>
      <c r="X744" s="19"/>
      <c r="Y744" s="16"/>
    </row>
    <row r="745" customFormat="false" ht="11.25" hidden="false" customHeight="false" outlineLevel="0" collapsed="false">
      <c r="V745" s="19"/>
      <c r="X745" s="19"/>
      <c r="Y745" s="16"/>
    </row>
    <row r="746" customFormat="false" ht="11.25" hidden="false" customHeight="false" outlineLevel="0" collapsed="false">
      <c r="V746" s="19"/>
      <c r="X746" s="19"/>
      <c r="Y746" s="16"/>
    </row>
  </sheetData>
  <mergeCells count="27">
    <mergeCell ref="E2:P2"/>
    <mergeCell ref="W2:Y2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7-18T11:07:24Z</cp:lastPrinted>
  <dcterms:modified xsi:type="dcterms:W3CDTF">2025-07-21T05:51:58Z</dcterms:modified>
  <cp:revision>0</cp:revision>
  <dc:subject/>
  <dc:title/>
</cp:coreProperties>
</file>